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 (2)" sheetId="2" state="visible" r:id="rId3"/>
    <sheet name="Tabelle3" sheetId="3" state="visible" r:id="rId4"/>
    <sheet name="Tabell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9">
  <si>
    <t xml:space="preserve">Replikatorentechnologie</t>
  </si>
  <si>
    <t xml:space="preserve">AD</t>
  </si>
  <si>
    <t xml:space="preserve">Chahoona L</t>
  </si>
  <si>
    <t xml:space="preserve">Sonnenkraftwerk XL</t>
  </si>
  <si>
    <t xml:space="preserve">Cr.</t>
  </si>
  <si>
    <t xml:space="preserve">S 3</t>
  </si>
  <si>
    <t xml:space="preserve">Bauausrüstung</t>
  </si>
  <si>
    <t xml:space="preserve">XL 5</t>
  </si>
  <si>
    <t xml:space="preserve">normal aufbauen</t>
  </si>
  <si>
    <t xml:space="preserve">Komando Recyclings-Replikationstechnologie</t>
  </si>
  <si>
    <t xml:space="preserve">Waren rauswerfen, Produktion auf False</t>
  </si>
  <si>
    <t xml:space="preserve">Produkte registrieren</t>
  </si>
  <si>
    <t xml:space="preserve">Sekundäre Recource registrieren</t>
  </si>
  <si>
    <t xml:space="preserve">Argnu, Chahoona, Werizen, Erze, </t>
  </si>
  <si>
    <t xml:space="preserve">Primäre Recource registrieren</t>
  </si>
  <si>
    <t xml:space="preserve">Energiezellen</t>
  </si>
  <si>
    <t xml:space="preserve">Waren</t>
  </si>
  <si>
    <t xml:space="preserve">Credits</t>
  </si>
  <si>
    <t xml:space="preserve">Argnufleisch</t>
  </si>
  <si>
    <t xml:space="preserve">BoFu</t>
  </si>
  <si>
    <t xml:space="preserve">BoGas</t>
  </si>
  <si>
    <t xml:space="preserve">Chahoona Fleischblöcke</t>
  </si>
  <si>
    <t xml:space="preserve">Cheltfleisch</t>
  </si>
  <si>
    <t xml:space="preserve">Delixianischer Weizen</t>
  </si>
  <si>
    <t xml:space="preserve">Erz</t>
  </si>
  <si>
    <t xml:space="preserve">Maja Schnecken</t>
  </si>
  <si>
    <t xml:space="preserve">Majaglit</t>
  </si>
  <si>
    <t xml:space="preserve">Massom-Puder</t>
  </si>
  <si>
    <t xml:space="preserve">Nostropöl</t>
  </si>
  <si>
    <t xml:space="preserve">Plankton</t>
  </si>
  <si>
    <t xml:space="preserve">Rastar-Öl</t>
  </si>
  <si>
    <t xml:space="preserve">Raumsprit</t>
  </si>
  <si>
    <t xml:space="preserve">Scruffinknollen</t>
  </si>
  <si>
    <t xml:space="preserve">Siliziumscheiben</t>
  </si>
  <si>
    <t xml:space="preserve">Sojabohnen</t>
  </si>
  <si>
    <t xml:space="preserve">Sojagrütze</t>
  </si>
  <si>
    <t xml:space="preserve">Sonnenblumen</t>
  </si>
  <si>
    <t xml:space="preserve">Stoff-Rheime</t>
  </si>
  <si>
    <t xml:space="preserve">Stott-Gewürze</t>
  </si>
  <si>
    <t xml:space="preserve">Telandianium</t>
  </si>
  <si>
    <t xml:space="preserve">Recourcen 2</t>
  </si>
  <si>
    <t xml:space="preserve">Menge</t>
  </si>
  <si>
    <t xml:space="preserve">Einzel - Wert</t>
  </si>
  <si>
    <t xml:space="preserve">Recyclingswert</t>
  </si>
  <si>
    <t xml:space="preserve">Wertigkeit</t>
  </si>
  <si>
    <t xml:space="preserve">Recourcen 1</t>
  </si>
  <si>
    <t xml:space="preserve">Wert EZ.</t>
  </si>
  <si>
    <t xml:space="preserve">Gesamtwertigkeit</t>
  </si>
  <si>
    <t xml:space="preserve">Gesamtwert</t>
  </si>
  <si>
    <t xml:space="preserve">noch zu vergeben</t>
  </si>
  <si>
    <t xml:space="preserve">Zwischenprodukt</t>
  </si>
  <si>
    <t xml:space="preserve">Wertverteilung</t>
  </si>
  <si>
    <t xml:space="preserve">Produkt 1</t>
  </si>
  <si>
    <t xml:space="preserve">Produkt 2</t>
  </si>
  <si>
    <t xml:space="preserve">Gesamtwert Prüfung</t>
  </si>
  <si>
    <t xml:space="preserve">Müll</t>
  </si>
  <si>
    <t xml:space="preserve">Schrott</t>
  </si>
  <si>
    <t xml:space="preserve">Bauausrüstungskomponenten</t>
  </si>
  <si>
    <t xml:space="preserve">Nivi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#&quot; Cr.&quot;"/>
    <numFmt numFmtId="168" formatCode="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:D49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5.85"/>
    <col collapsed="false" customWidth="false" hidden="false" outlineLevel="0" max="10" min="6" style="1" width="11.42"/>
    <col collapsed="false" customWidth="true" hidden="false" outlineLevel="0" max="11" min="11" style="1" width="11.85"/>
    <col collapsed="false" customWidth="true" hidden="false" outlineLevel="0" max="14" min="12" style="1" width="11.56"/>
    <col collapsed="false" customWidth="false" hidden="false" outlineLevel="0" max="257" min="15" style="1" width="11.42"/>
  </cols>
  <sheetData>
    <row r="3" customFormat="false" ht="12.75" hidden="false" customHeight="false" outlineLevel="0" collapsed="false">
      <c r="G3" s="1" t="s">
        <v>0</v>
      </c>
    </row>
    <row r="4" customFormat="false" ht="12.75" hidden="false" customHeight="false" outlineLevel="0" collapsed="false">
      <c r="I4" s="1" t="s">
        <v>1</v>
      </c>
      <c r="J4" s="1" t="s">
        <v>2</v>
      </c>
      <c r="K4" s="1" t="s">
        <v>3</v>
      </c>
      <c r="L4" s="1" t="s">
        <v>4</v>
      </c>
    </row>
    <row r="5" customFormat="false" ht="12.75" hidden="false" customHeight="false" outlineLevel="0" collapsed="false">
      <c r="H5" s="1" t="s">
        <v>5</v>
      </c>
      <c r="I5" s="1" t="n">
        <v>10000</v>
      </c>
      <c r="J5" s="1" t="n">
        <v>100000</v>
      </c>
      <c r="K5" s="1" t="n">
        <v>200000</v>
      </c>
      <c r="L5" s="1" t="n">
        <v>4</v>
      </c>
    </row>
    <row r="6" customFormat="false" ht="12.75" hidden="false" customHeight="false" outlineLevel="0" collapsed="false">
      <c r="H6" s="1" t="n">
        <v>1</v>
      </c>
      <c r="I6" s="1" t="n">
        <v>10000</v>
      </c>
      <c r="J6" s="1" t="n">
        <v>100000</v>
      </c>
      <c r="K6" s="1" t="n">
        <v>200000</v>
      </c>
      <c r="L6" s="1" t="n">
        <v>4</v>
      </c>
    </row>
    <row r="7" customFormat="false" ht="12.75" hidden="false" customHeight="false" outlineLevel="0" collapsed="false">
      <c r="H7" s="1" t="n">
        <v>1</v>
      </c>
      <c r="I7" s="1" t="n">
        <v>10000</v>
      </c>
      <c r="J7" s="1" t="n">
        <v>100000</v>
      </c>
      <c r="K7" s="1" t="n">
        <v>200000</v>
      </c>
      <c r="L7" s="1" t="n">
        <v>4</v>
      </c>
    </row>
    <row r="8" customFormat="false" ht="12.75" hidden="false" customHeight="false" outlineLevel="0" collapsed="false">
      <c r="H8" s="1" t="n">
        <v>1</v>
      </c>
      <c r="I8" s="1" t="n">
        <v>10000</v>
      </c>
      <c r="J8" s="1" t="n">
        <v>100000</v>
      </c>
      <c r="K8" s="1" t="n">
        <v>200000</v>
      </c>
      <c r="L8" s="1" t="n">
        <v>4</v>
      </c>
    </row>
    <row r="15" customFormat="false" ht="12.75" hidden="false" customHeight="false" outlineLevel="0" collapsed="false">
      <c r="G15" s="1" t="s">
        <v>6</v>
      </c>
      <c r="H15" s="1" t="s">
        <v>7</v>
      </c>
      <c r="I15" s="1" t="n">
        <v>10000</v>
      </c>
      <c r="J15" s="1" t="n">
        <v>100000</v>
      </c>
      <c r="K15" s="1" t="n">
        <v>200000</v>
      </c>
      <c r="L15" s="1" t="n">
        <v>4</v>
      </c>
    </row>
    <row r="17" customFormat="false" ht="12.75" hidden="false" customHeight="false" outlineLevel="0" collapsed="false">
      <c r="I17" s="1" t="n">
        <f aca="false">I15*L15</f>
        <v>40000</v>
      </c>
      <c r="J17" s="1" t="n">
        <f aca="false">J15*L15</f>
        <v>400000</v>
      </c>
      <c r="K17" s="1" t="n">
        <f aca="false">K15*L15</f>
        <v>800000</v>
      </c>
    </row>
    <row r="21" customFormat="false" ht="12.75" hidden="false" customHeight="false" outlineLevel="0" collapsed="false">
      <c r="C21" s="1" t="s">
        <v>3</v>
      </c>
      <c r="D21" s="1" t="s">
        <v>8</v>
      </c>
      <c r="E21" s="1" t="s">
        <v>9</v>
      </c>
    </row>
    <row r="22" customFormat="false" ht="12.75" hidden="false" customHeight="false" outlineLevel="0" collapsed="false">
      <c r="C22" s="1" t="s">
        <v>10</v>
      </c>
    </row>
    <row r="23" customFormat="false" ht="12.75" hidden="false" customHeight="false" outlineLevel="0" collapsed="false">
      <c r="C23" s="1" t="s">
        <v>11</v>
      </c>
    </row>
    <row r="24" customFormat="false" ht="12.75" hidden="false" customHeight="false" outlineLevel="0" collapsed="false">
      <c r="C24" s="1" t="s">
        <v>12</v>
      </c>
      <c r="D24" s="1" t="s">
        <v>13</v>
      </c>
    </row>
    <row r="25" customFormat="false" ht="12.75" hidden="false" customHeight="false" outlineLevel="0" collapsed="false">
      <c r="C25" s="1" t="s">
        <v>14</v>
      </c>
      <c r="D25" s="1" t="s">
        <v>15</v>
      </c>
    </row>
    <row r="27" customFormat="false" ht="12.75" hidden="false" customHeight="false" outlineLevel="0" collapsed="false">
      <c r="C27" s="1" t="s">
        <v>16</v>
      </c>
      <c r="D27" s="1" t="s">
        <v>17</v>
      </c>
    </row>
    <row r="28" customFormat="false" ht="12.75" hidden="false" customHeight="false" outlineLevel="0" collapsed="false">
      <c r="C28" s="1" t="s">
        <v>18</v>
      </c>
      <c r="D28" s="1" t="n">
        <v>104</v>
      </c>
      <c r="H28" s="2"/>
      <c r="I28" s="3"/>
      <c r="J28" s="3"/>
      <c r="L28" s="3"/>
      <c r="M28" s="3"/>
    </row>
    <row r="29" customFormat="false" ht="12.75" hidden="false" customHeight="false" outlineLevel="0" collapsed="false">
      <c r="C29" s="4" t="s">
        <v>19</v>
      </c>
      <c r="D29" s="4" t="n">
        <v>292</v>
      </c>
      <c r="E29" s="4"/>
      <c r="G29" s="4"/>
      <c r="H29" s="2"/>
      <c r="I29" s="3"/>
      <c r="J29" s="3"/>
      <c r="L29" s="3"/>
      <c r="M29" s="3"/>
    </row>
    <row r="30" customFormat="false" ht="12.75" hidden="false" customHeight="false" outlineLevel="0" collapsed="false">
      <c r="C30" s="4" t="s">
        <v>20</v>
      </c>
      <c r="D30" s="4" t="n">
        <v>380</v>
      </c>
      <c r="E30" s="4"/>
      <c r="F30" s="4"/>
      <c r="G30" s="4"/>
      <c r="H30" s="2"/>
      <c r="I30" s="3"/>
      <c r="J30" s="3"/>
      <c r="L30" s="3"/>
      <c r="M30" s="3"/>
    </row>
    <row r="31" customFormat="false" ht="12.75" hidden="false" customHeight="false" outlineLevel="0" collapsed="false">
      <c r="C31" s="1" t="s">
        <v>21</v>
      </c>
      <c r="D31" s="1" t="n">
        <v>72</v>
      </c>
      <c r="H31" s="2"/>
      <c r="I31" s="3"/>
      <c r="J31" s="3"/>
      <c r="L31" s="3"/>
      <c r="M31" s="3"/>
    </row>
    <row r="32" customFormat="false" ht="12.75" hidden="false" customHeight="false" outlineLevel="0" collapsed="false">
      <c r="C32" s="4" t="s">
        <v>22</v>
      </c>
      <c r="D32" s="4" t="n">
        <v>104</v>
      </c>
      <c r="E32" s="4"/>
      <c r="H32" s="2"/>
      <c r="I32" s="3"/>
      <c r="J32" s="3"/>
      <c r="L32" s="3"/>
      <c r="M32" s="3"/>
    </row>
    <row r="33" customFormat="false" ht="12.75" hidden="false" customHeight="false" outlineLevel="0" collapsed="false">
      <c r="C33" s="1" t="s">
        <v>23</v>
      </c>
      <c r="D33" s="1" t="n">
        <v>32</v>
      </c>
      <c r="H33" s="2"/>
      <c r="I33" s="3"/>
      <c r="J33" s="3"/>
      <c r="L33" s="3"/>
      <c r="M33" s="3"/>
    </row>
    <row r="34" customFormat="false" ht="12.75" hidden="false" customHeight="false" outlineLevel="0" collapsed="false">
      <c r="C34" s="4" t="s">
        <v>24</v>
      </c>
      <c r="D34" s="4" t="n">
        <v>128</v>
      </c>
      <c r="E34" s="4"/>
      <c r="H34" s="2"/>
      <c r="I34" s="3"/>
      <c r="J34" s="3"/>
      <c r="L34" s="3"/>
      <c r="M34" s="3"/>
    </row>
    <row r="35" customFormat="false" ht="12.75" hidden="false" customHeight="false" outlineLevel="0" collapsed="false">
      <c r="C35" s="4" t="s">
        <v>25</v>
      </c>
      <c r="D35" s="4" t="n">
        <v>156</v>
      </c>
      <c r="E35" s="4"/>
      <c r="G35" s="4"/>
      <c r="H35" s="2"/>
      <c r="I35" s="3"/>
      <c r="J35" s="3"/>
      <c r="L35" s="3"/>
      <c r="M35" s="3"/>
    </row>
    <row r="36" customFormat="false" ht="12.75" hidden="false" customHeight="false" outlineLevel="0" collapsed="false">
      <c r="C36" s="4" t="s">
        <v>26</v>
      </c>
      <c r="D36" s="4" t="n">
        <v>36</v>
      </c>
      <c r="E36" s="4"/>
      <c r="G36" s="4"/>
      <c r="H36" s="2"/>
      <c r="I36" s="3"/>
      <c r="J36" s="3"/>
      <c r="L36" s="3"/>
      <c r="M36" s="3"/>
    </row>
    <row r="37" customFormat="false" ht="12.75" hidden="false" customHeight="false" outlineLevel="0" collapsed="false">
      <c r="C37" s="4" t="s">
        <v>27</v>
      </c>
      <c r="D37" s="4" t="n">
        <v>36</v>
      </c>
      <c r="E37" s="4"/>
      <c r="H37" s="2"/>
      <c r="I37" s="3"/>
      <c r="J37" s="3"/>
      <c r="L37" s="3"/>
      <c r="M37" s="3"/>
    </row>
    <row r="38" customFormat="false" ht="12.75" hidden="false" customHeight="false" outlineLevel="0" collapsed="false">
      <c r="C38" s="4" t="s">
        <v>28</v>
      </c>
      <c r="D38" s="4" t="n">
        <v>72</v>
      </c>
      <c r="E38" s="4"/>
      <c r="G38" s="4"/>
      <c r="H38" s="2"/>
      <c r="I38" s="3"/>
      <c r="J38" s="3"/>
      <c r="L38" s="3"/>
      <c r="M38" s="3"/>
    </row>
    <row r="39" customFormat="false" ht="12.75" hidden="false" customHeight="false" outlineLevel="0" collapsed="false">
      <c r="C39" s="4" t="s">
        <v>29</v>
      </c>
      <c r="D39" s="4" t="n">
        <v>20</v>
      </c>
      <c r="E39" s="4"/>
      <c r="G39" s="4"/>
      <c r="H39" s="2"/>
      <c r="I39" s="3"/>
      <c r="J39" s="3"/>
      <c r="L39" s="3"/>
      <c r="M39" s="3"/>
    </row>
    <row r="40" customFormat="false" ht="12.75" hidden="false" customHeight="false" outlineLevel="0" collapsed="false">
      <c r="C40" s="4" t="s">
        <v>30</v>
      </c>
      <c r="D40" s="4" t="n">
        <v>484</v>
      </c>
      <c r="E40" s="4"/>
      <c r="G40" s="4"/>
      <c r="H40" s="2"/>
      <c r="I40" s="3"/>
      <c r="J40" s="3"/>
      <c r="L40" s="3"/>
      <c r="M40" s="3"/>
    </row>
    <row r="41" customFormat="false" ht="12.75" hidden="false" customHeight="false" outlineLevel="0" collapsed="false">
      <c r="C41" s="1" t="s">
        <v>31</v>
      </c>
      <c r="D41" s="1" t="n">
        <v>728</v>
      </c>
      <c r="G41" s="4"/>
      <c r="H41" s="2"/>
      <c r="I41" s="3"/>
      <c r="J41" s="3"/>
      <c r="L41" s="3"/>
      <c r="M41" s="3"/>
    </row>
    <row r="42" customFormat="false" ht="12.75" hidden="false" customHeight="false" outlineLevel="0" collapsed="false">
      <c r="C42" s="4" t="s">
        <v>32</v>
      </c>
      <c r="D42" s="4" t="n">
        <v>20</v>
      </c>
      <c r="E42" s="4"/>
      <c r="G42" s="4"/>
      <c r="H42" s="2"/>
      <c r="I42" s="3"/>
      <c r="J42" s="3"/>
      <c r="L42" s="3"/>
      <c r="M42" s="3"/>
    </row>
    <row r="43" customFormat="false" ht="12.75" hidden="false" customHeight="false" outlineLevel="0" collapsed="false">
      <c r="C43" s="4" t="s">
        <v>33</v>
      </c>
      <c r="D43" s="4" t="n">
        <v>504</v>
      </c>
      <c r="E43" s="4"/>
      <c r="H43" s="2"/>
      <c r="I43" s="3"/>
      <c r="J43" s="3"/>
      <c r="L43" s="3"/>
      <c r="M43" s="3"/>
    </row>
    <row r="44" customFormat="false" ht="12.75" hidden="false" customHeight="false" outlineLevel="0" collapsed="false">
      <c r="C44" s="4" t="s">
        <v>34</v>
      </c>
      <c r="D44" s="4" t="n">
        <v>28</v>
      </c>
      <c r="E44" s="4"/>
      <c r="H44" s="2"/>
      <c r="I44" s="3"/>
      <c r="J44" s="3"/>
      <c r="L44" s="3"/>
      <c r="M44" s="3"/>
    </row>
    <row r="45" customFormat="false" ht="12.75" hidden="false" customHeight="false" outlineLevel="0" collapsed="false">
      <c r="C45" s="4" t="s">
        <v>35</v>
      </c>
      <c r="D45" s="4" t="n">
        <v>364</v>
      </c>
      <c r="E45" s="4"/>
      <c r="G45" s="4"/>
      <c r="H45" s="2"/>
      <c r="I45" s="3"/>
      <c r="J45" s="3"/>
      <c r="L45" s="3"/>
      <c r="M45" s="3"/>
    </row>
    <row r="46" customFormat="false" ht="12.75" hidden="false" customHeight="false" outlineLevel="0" collapsed="false">
      <c r="C46" s="4" t="s">
        <v>36</v>
      </c>
      <c r="D46" s="4" t="n">
        <v>20</v>
      </c>
      <c r="E46" s="4"/>
      <c r="G46" s="4"/>
      <c r="H46" s="2"/>
      <c r="I46" s="3"/>
      <c r="J46" s="3"/>
      <c r="L46" s="3"/>
      <c r="M46" s="3"/>
    </row>
    <row r="47" customFormat="false" ht="12.75" hidden="false" customHeight="false" outlineLevel="0" collapsed="false">
      <c r="C47" s="1" t="s">
        <v>37</v>
      </c>
      <c r="D47" s="1" t="n">
        <v>292</v>
      </c>
      <c r="H47" s="2"/>
      <c r="I47" s="3"/>
      <c r="J47" s="3"/>
      <c r="L47" s="3"/>
      <c r="M47" s="3"/>
    </row>
    <row r="48" customFormat="false" ht="12.75" hidden="false" customHeight="false" outlineLevel="0" collapsed="false">
      <c r="C48" s="4" t="s">
        <v>38</v>
      </c>
      <c r="D48" s="4" t="n">
        <v>72</v>
      </c>
      <c r="E48" s="4"/>
      <c r="H48" s="2"/>
      <c r="I48" s="3"/>
      <c r="J48" s="3"/>
      <c r="L48" s="3"/>
      <c r="M48" s="3"/>
    </row>
    <row r="49" customFormat="false" ht="12.75" hidden="false" customHeight="false" outlineLevel="0" collapsed="false">
      <c r="C49" s="4" t="s">
        <v>39</v>
      </c>
      <c r="D49" s="4" t="n">
        <v>156</v>
      </c>
      <c r="E49" s="4"/>
      <c r="H49" s="2"/>
      <c r="I49" s="3"/>
      <c r="J49" s="3"/>
      <c r="L49" s="3"/>
      <c r="M49" s="3"/>
    </row>
    <row r="50" customFormat="false" ht="12.75" hidden="false" customHeight="false" outlineLevel="0" collapsed="false">
      <c r="C50" s="4"/>
      <c r="D50" s="4"/>
      <c r="E50" s="4"/>
      <c r="G50" s="4"/>
      <c r="H50" s="2"/>
      <c r="I50" s="5"/>
      <c r="J50" s="5"/>
      <c r="K50" s="5"/>
      <c r="L50" s="5"/>
    </row>
    <row r="51" customFormat="false" ht="12.75" hidden="false" customHeight="false" outlineLevel="0" collapsed="false">
      <c r="C51" s="4"/>
      <c r="D51" s="4"/>
      <c r="E51" s="4"/>
      <c r="G51" s="4"/>
    </row>
    <row r="52" customFormat="false" ht="12.75" hidden="false" customHeight="false" outlineLevel="0" collapsed="false">
      <c r="C52" s="4"/>
      <c r="D52" s="4"/>
      <c r="E52" s="4"/>
      <c r="G52" s="4"/>
    </row>
    <row r="53" customFormat="false" ht="12.75" hidden="false" customHeight="false" outlineLevel="0" collapsed="false">
      <c r="C53" s="4"/>
      <c r="D53" s="4"/>
      <c r="E53" s="4"/>
      <c r="G53" s="4"/>
    </row>
    <row r="54" customFormat="false" ht="12.75" hidden="false" customHeight="false" outlineLevel="0" collapsed="false">
      <c r="C54" s="4"/>
      <c r="D54" s="4"/>
      <c r="E54" s="4"/>
    </row>
    <row r="58" customFormat="false" ht="12.75" hidden="false" customHeight="false" outlineLevel="0" collapsed="false">
      <c r="C58" s="4"/>
      <c r="D58" s="4"/>
      <c r="E58" s="4"/>
    </row>
    <row r="59" customFormat="false" ht="12.75" hidden="false" customHeight="false" outlineLevel="0" collapsed="false">
      <c r="C59" s="4"/>
      <c r="D59" s="4"/>
      <c r="E59" s="4"/>
      <c r="F59" s="4"/>
      <c r="G59" s="4"/>
    </row>
    <row r="60" customFormat="false" ht="12.75" hidden="false" customHeight="false" outlineLevel="0" collapsed="false">
      <c r="C60" s="4"/>
      <c r="D60" s="4"/>
      <c r="E60" s="4"/>
    </row>
    <row r="61" customFormat="false" ht="12.75" hidden="false" customHeight="false" outlineLevel="0" collapsed="false">
      <c r="C61" s="4"/>
      <c r="D61" s="4"/>
      <c r="E61" s="4"/>
    </row>
    <row r="62" customFormat="false" ht="12.75" hidden="false" customHeight="false" outlineLevel="0" collapsed="false">
      <c r="C62" s="4"/>
      <c r="D62" s="4"/>
      <c r="E62" s="4"/>
    </row>
    <row r="63" customFormat="false" ht="12.75" hidden="false" customHeight="false" outlineLevel="0" collapsed="false">
      <c r="C63" s="4"/>
      <c r="D63" s="4"/>
      <c r="E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F66" s="4"/>
      <c r="G66" s="4"/>
      <c r="H66" s="4"/>
      <c r="I66" s="4"/>
    </row>
    <row r="67" customFormat="false" ht="12.75" hidden="false" customHeight="false" outlineLevel="0" collapsed="false">
      <c r="C67" s="4"/>
      <c r="D67" s="4"/>
      <c r="E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F71" s="4"/>
      <c r="G71" s="4"/>
      <c r="H71" s="4"/>
      <c r="I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6" min="5" style="4" width="14.7"/>
    <col collapsed="false" customWidth="true" hidden="false" outlineLevel="0" max="7" min="7" style="4" width="12.7"/>
    <col collapsed="false" customWidth="true" hidden="false" outlineLevel="0" max="12" min="12" style="4" width="13.14"/>
  </cols>
  <sheetData>
    <row r="1" customFormat="false" ht="12.75" hidden="false" customHeight="false" outlineLevel="0" collapsed="false">
      <c r="A1" s="4" t="s">
        <v>40</v>
      </c>
      <c r="B1" s="4" t="s">
        <v>41</v>
      </c>
      <c r="C1" s="4" t="s">
        <v>42</v>
      </c>
      <c r="D1" s="4" t="s">
        <v>43</v>
      </c>
      <c r="E1" s="6" t="s">
        <v>44</v>
      </c>
      <c r="F1" s="4" t="s">
        <v>45</v>
      </c>
      <c r="G1" s="4" t="s">
        <v>41</v>
      </c>
      <c r="H1" s="4" t="s">
        <v>42</v>
      </c>
      <c r="I1" s="4" t="s">
        <v>46</v>
      </c>
      <c r="J1" s="4" t="s">
        <v>44</v>
      </c>
      <c r="K1" s="6" t="s">
        <v>47</v>
      </c>
      <c r="L1" s="6" t="s">
        <v>48</v>
      </c>
      <c r="M1" s="6" t="s">
        <v>49</v>
      </c>
      <c r="N1" s="4" t="s">
        <v>50</v>
      </c>
      <c r="O1" s="6" t="s">
        <v>51</v>
      </c>
      <c r="P1" s="4" t="s">
        <v>50</v>
      </c>
      <c r="Q1" s="6" t="s">
        <v>51</v>
      </c>
      <c r="R1" s="6" t="s">
        <v>52</v>
      </c>
      <c r="S1" s="6" t="s">
        <v>41</v>
      </c>
      <c r="T1" s="6" t="s">
        <v>53</v>
      </c>
      <c r="U1" s="6" t="s">
        <v>41</v>
      </c>
      <c r="V1" s="6" t="s">
        <v>54</v>
      </c>
    </row>
    <row r="2" customFormat="false" ht="12.75" hidden="false" customHeight="false" outlineLevel="0" collapsed="false">
      <c r="A2" s="7" t="s">
        <v>18</v>
      </c>
      <c r="B2" s="8" t="n">
        <v>1</v>
      </c>
      <c r="C2" s="9" t="n">
        <v>104</v>
      </c>
      <c r="D2" s="9" t="n">
        <f aca="false">(B2*C2)/2</f>
        <v>52</v>
      </c>
      <c r="E2" s="8" t="n">
        <f aca="false">D2/4</f>
        <v>13</v>
      </c>
      <c r="F2" s="10" t="s">
        <v>15</v>
      </c>
      <c r="G2" s="10" t="n">
        <f aca="false">E2</f>
        <v>13</v>
      </c>
      <c r="H2" s="11" t="n">
        <v>16</v>
      </c>
      <c r="I2" s="11" t="n">
        <f aca="false">H2*G2</f>
        <v>208</v>
      </c>
      <c r="J2" s="10" t="n">
        <f aca="false">I2/4</f>
        <v>52</v>
      </c>
      <c r="K2" s="12" t="n">
        <f aca="false">J2+E2</f>
        <v>65</v>
      </c>
      <c r="L2" s="13" t="n">
        <f aca="false">D2+I2</f>
        <v>260</v>
      </c>
      <c r="M2" s="14" t="n">
        <f aca="false">K2-O2-Q2</f>
        <v>0</v>
      </c>
      <c r="N2" s="1" t="s">
        <v>55</v>
      </c>
      <c r="O2" s="15" t="n">
        <v>60</v>
      </c>
      <c r="P2" s="1" t="s">
        <v>56</v>
      </c>
      <c r="Q2" s="16" t="n">
        <v>5</v>
      </c>
      <c r="R2" s="17" t="s">
        <v>15</v>
      </c>
      <c r="S2" s="4" t="n">
        <f aca="false">O2/4</f>
        <v>15</v>
      </c>
      <c r="T2" s="18" t="s">
        <v>57</v>
      </c>
      <c r="U2" s="1" t="n">
        <f aca="false">Q2</f>
        <v>5</v>
      </c>
      <c r="V2" s="4" t="n">
        <f aca="false">(U2*4)+(S2*16)</f>
        <v>260</v>
      </c>
      <c r="W2" s="19" t="str">
        <f aca="false">IF(V2=L2,"ok","nicht ok")</f>
        <v>ok</v>
      </c>
    </row>
    <row r="3" customFormat="false" ht="12.75" hidden="false" customHeight="false" outlineLevel="0" collapsed="false">
      <c r="A3" s="8" t="s">
        <v>19</v>
      </c>
      <c r="B3" s="8" t="n">
        <v>1</v>
      </c>
      <c r="C3" s="9" t="n">
        <v>292</v>
      </c>
      <c r="D3" s="9" t="n">
        <f aca="false">(B3*C3)/2</f>
        <v>146</v>
      </c>
      <c r="E3" s="8" t="n">
        <f aca="false">D3/4</f>
        <v>36.5</v>
      </c>
      <c r="F3" s="10" t="s">
        <v>15</v>
      </c>
      <c r="G3" s="10" t="n">
        <f aca="false">E3</f>
        <v>36.5</v>
      </c>
      <c r="H3" s="11" t="n">
        <v>16</v>
      </c>
      <c r="I3" s="11" t="n">
        <f aca="false">H3*G3</f>
        <v>584</v>
      </c>
      <c r="J3" s="10" t="n">
        <f aca="false">I3/4</f>
        <v>146</v>
      </c>
      <c r="K3" s="12" t="n">
        <f aca="false">J3+E3</f>
        <v>182.5</v>
      </c>
      <c r="L3" s="13" t="n">
        <f aca="false">D3+I3</f>
        <v>730</v>
      </c>
      <c r="M3" s="14" t="n">
        <f aca="false">K3-O3-Q3</f>
        <v>0</v>
      </c>
      <c r="N3" s="1" t="s">
        <v>55</v>
      </c>
      <c r="O3" s="15" t="n">
        <v>176</v>
      </c>
      <c r="P3" s="1" t="s">
        <v>56</v>
      </c>
      <c r="Q3" s="16" t="n">
        <v>6.5</v>
      </c>
      <c r="R3" s="17" t="s">
        <v>15</v>
      </c>
      <c r="S3" s="4" t="n">
        <f aca="false">O3/4</f>
        <v>44</v>
      </c>
      <c r="T3" s="18" t="s">
        <v>57</v>
      </c>
      <c r="U3" s="1" t="n">
        <f aca="false">Q3</f>
        <v>6.5</v>
      </c>
      <c r="V3" s="4" t="n">
        <f aca="false">(U3*4)+(S3*16)</f>
        <v>730</v>
      </c>
      <c r="W3" s="19" t="str">
        <f aca="false">IF(V3=L3,"ok","nicht ok")</f>
        <v>ok</v>
      </c>
    </row>
    <row r="4" customFormat="false" ht="12.75" hidden="false" customHeight="false" outlineLevel="0" collapsed="false">
      <c r="A4" s="8" t="s">
        <v>20</v>
      </c>
      <c r="B4" s="8" t="n">
        <v>1</v>
      </c>
      <c r="C4" s="9" t="n">
        <v>380</v>
      </c>
      <c r="D4" s="9" t="n">
        <f aca="false">(B4*C4)/2</f>
        <v>190</v>
      </c>
      <c r="E4" s="8" t="n">
        <f aca="false">D4/4</f>
        <v>47.5</v>
      </c>
      <c r="F4" s="10" t="s">
        <v>15</v>
      </c>
      <c r="G4" s="10" t="n">
        <f aca="false">E4</f>
        <v>47.5</v>
      </c>
      <c r="H4" s="11" t="n">
        <v>16</v>
      </c>
      <c r="I4" s="11" t="n">
        <f aca="false">H4*G4</f>
        <v>760</v>
      </c>
      <c r="J4" s="10" t="n">
        <f aca="false">I4/4</f>
        <v>190</v>
      </c>
      <c r="K4" s="12" t="n">
        <f aca="false">J4+E4</f>
        <v>237.5</v>
      </c>
      <c r="L4" s="13" t="n">
        <f aca="false">D4+I4</f>
        <v>950</v>
      </c>
      <c r="M4" s="14" t="n">
        <f aca="false">K4-O4-Q4</f>
        <v>0</v>
      </c>
      <c r="N4" s="1" t="s">
        <v>55</v>
      </c>
      <c r="O4" s="15" t="n">
        <v>200</v>
      </c>
      <c r="P4" s="1" t="s">
        <v>56</v>
      </c>
      <c r="Q4" s="16" t="n">
        <v>37.5</v>
      </c>
      <c r="R4" s="17" t="s">
        <v>15</v>
      </c>
      <c r="S4" s="4" t="n">
        <f aca="false">O4/4</f>
        <v>50</v>
      </c>
      <c r="T4" s="18" t="s">
        <v>57</v>
      </c>
      <c r="U4" s="1" t="n">
        <f aca="false">Q4</f>
        <v>37.5</v>
      </c>
      <c r="V4" s="4" t="n">
        <f aca="false">(U4*4)+(S4*16)</f>
        <v>950</v>
      </c>
      <c r="W4" s="19" t="str">
        <f aca="false">IF(V4=L4,"ok","nicht ok")</f>
        <v>ok</v>
      </c>
    </row>
    <row r="5" customFormat="false" ht="12.75" hidden="false" customHeight="false" outlineLevel="0" collapsed="false">
      <c r="A5" s="7" t="s">
        <v>21</v>
      </c>
      <c r="B5" s="8" t="n">
        <v>1</v>
      </c>
      <c r="C5" s="9" t="n">
        <v>72</v>
      </c>
      <c r="D5" s="9" t="n">
        <f aca="false">(B5*C5)/2</f>
        <v>36</v>
      </c>
      <c r="E5" s="8" t="n">
        <f aca="false">D5/4</f>
        <v>9</v>
      </c>
      <c r="F5" s="10" t="s">
        <v>15</v>
      </c>
      <c r="G5" s="10" t="n">
        <f aca="false">E5</f>
        <v>9</v>
      </c>
      <c r="H5" s="11" t="n">
        <v>16</v>
      </c>
      <c r="I5" s="11" t="n">
        <f aca="false">H5*G5</f>
        <v>144</v>
      </c>
      <c r="J5" s="10" t="n">
        <f aca="false">I5/4</f>
        <v>36</v>
      </c>
      <c r="K5" s="12" t="n">
        <f aca="false">J5+E5</f>
        <v>45</v>
      </c>
      <c r="L5" s="13" t="n">
        <f aca="false">D5+I5</f>
        <v>180</v>
      </c>
      <c r="M5" s="14" t="n">
        <f aca="false">K5-O5-Q5</f>
        <v>0</v>
      </c>
      <c r="N5" s="1" t="s">
        <v>55</v>
      </c>
      <c r="O5" s="15" t="n">
        <v>40</v>
      </c>
      <c r="P5" s="1" t="s">
        <v>56</v>
      </c>
      <c r="Q5" s="16" t="n">
        <v>5</v>
      </c>
      <c r="R5" s="17" t="s">
        <v>15</v>
      </c>
      <c r="S5" s="4" t="n">
        <f aca="false">O5/4</f>
        <v>10</v>
      </c>
      <c r="T5" s="18" t="s">
        <v>57</v>
      </c>
      <c r="U5" s="1" t="n">
        <f aca="false">Q5</f>
        <v>5</v>
      </c>
      <c r="V5" s="4" t="n">
        <f aca="false">(U5*4)+(S5*16)</f>
        <v>180</v>
      </c>
      <c r="W5" s="19" t="str">
        <f aca="false">IF(V5=L5,"ok","nicht ok")</f>
        <v>ok</v>
      </c>
    </row>
    <row r="6" customFormat="false" ht="12.75" hidden="false" customHeight="false" outlineLevel="0" collapsed="false">
      <c r="A6" s="8" t="s">
        <v>22</v>
      </c>
      <c r="B6" s="8" t="n">
        <v>1</v>
      </c>
      <c r="C6" s="9" t="n">
        <v>104</v>
      </c>
      <c r="D6" s="9" t="n">
        <f aca="false">(B6*C6)/2</f>
        <v>52</v>
      </c>
      <c r="E6" s="8" t="n">
        <f aca="false">D6/4</f>
        <v>13</v>
      </c>
      <c r="F6" s="10" t="s">
        <v>15</v>
      </c>
      <c r="G6" s="10" t="n">
        <f aca="false">E6</f>
        <v>13</v>
      </c>
      <c r="H6" s="11" t="n">
        <v>16</v>
      </c>
      <c r="I6" s="11" t="n">
        <f aca="false">H6*G6</f>
        <v>208</v>
      </c>
      <c r="J6" s="10" t="n">
        <f aca="false">I6/4</f>
        <v>52</v>
      </c>
      <c r="K6" s="12" t="n">
        <f aca="false">J6+E6</f>
        <v>65</v>
      </c>
      <c r="L6" s="13" t="n">
        <f aca="false">D6+I6</f>
        <v>260</v>
      </c>
      <c r="M6" s="14" t="n">
        <f aca="false">K6-O6-Q6</f>
        <v>0</v>
      </c>
      <c r="N6" s="1" t="s">
        <v>55</v>
      </c>
      <c r="O6" s="15" t="n">
        <v>52</v>
      </c>
      <c r="P6" s="1" t="s">
        <v>56</v>
      </c>
      <c r="Q6" s="16" t="n">
        <v>13</v>
      </c>
      <c r="R6" s="17" t="s">
        <v>15</v>
      </c>
      <c r="S6" s="4" t="n">
        <f aca="false">O6/4</f>
        <v>13</v>
      </c>
      <c r="T6" s="18" t="s">
        <v>57</v>
      </c>
      <c r="U6" s="1" t="n">
        <f aca="false">Q6</f>
        <v>13</v>
      </c>
      <c r="V6" s="4" t="n">
        <f aca="false">(U6*4)+(S6*16)</f>
        <v>260</v>
      </c>
      <c r="W6" s="19" t="str">
        <f aca="false">IF(V6=L6,"ok","nicht ok")</f>
        <v>ok</v>
      </c>
    </row>
    <row r="7" customFormat="false" ht="12.75" hidden="false" customHeight="false" outlineLevel="0" collapsed="false">
      <c r="A7" s="7" t="s">
        <v>23</v>
      </c>
      <c r="B7" s="8" t="n">
        <v>1</v>
      </c>
      <c r="C7" s="9" t="n">
        <v>32</v>
      </c>
      <c r="D7" s="9" t="n">
        <f aca="false">(B7*C7)/2</f>
        <v>16</v>
      </c>
      <c r="E7" s="8" t="n">
        <f aca="false">D7/4</f>
        <v>4</v>
      </c>
      <c r="F7" s="10" t="s">
        <v>15</v>
      </c>
      <c r="G7" s="10" t="n">
        <f aca="false">E7</f>
        <v>4</v>
      </c>
      <c r="H7" s="11" t="n">
        <v>16</v>
      </c>
      <c r="I7" s="11" t="n">
        <f aca="false">H7*G7</f>
        <v>64</v>
      </c>
      <c r="J7" s="10" t="n">
        <f aca="false">I7/4</f>
        <v>16</v>
      </c>
      <c r="K7" s="12" t="n">
        <f aca="false">J7+E7</f>
        <v>20</v>
      </c>
      <c r="L7" s="13" t="n">
        <f aca="false">D7+I7</f>
        <v>80</v>
      </c>
      <c r="M7" s="14" t="n">
        <f aca="false">K7-O7-Q7</f>
        <v>0</v>
      </c>
      <c r="N7" s="1" t="s">
        <v>55</v>
      </c>
      <c r="O7" s="15" t="n">
        <v>16</v>
      </c>
      <c r="P7" s="1" t="s">
        <v>56</v>
      </c>
      <c r="Q7" s="16" t="n">
        <v>4</v>
      </c>
      <c r="R7" s="17" t="s">
        <v>15</v>
      </c>
      <c r="S7" s="4" t="n">
        <f aca="false">O7/4</f>
        <v>4</v>
      </c>
      <c r="T7" s="18" t="s">
        <v>57</v>
      </c>
      <c r="U7" s="1" t="n">
        <f aca="false">Q7</f>
        <v>4</v>
      </c>
      <c r="V7" s="4" t="n">
        <f aca="false">(U7*4)+(S7*16)</f>
        <v>80</v>
      </c>
      <c r="W7" s="19" t="str">
        <f aca="false">IF(V7=L7,"ok","nicht ok")</f>
        <v>ok</v>
      </c>
    </row>
    <row r="8" customFormat="false" ht="12.75" hidden="false" customHeight="false" outlineLevel="0" collapsed="false">
      <c r="A8" s="8" t="s">
        <v>24</v>
      </c>
      <c r="B8" s="8" t="n">
        <v>1</v>
      </c>
      <c r="C8" s="9" t="n">
        <v>128</v>
      </c>
      <c r="D8" s="9" t="n">
        <f aca="false">(B8*C8)/2</f>
        <v>64</v>
      </c>
      <c r="E8" s="8" t="n">
        <f aca="false">D8/4</f>
        <v>16</v>
      </c>
      <c r="F8" s="10" t="s">
        <v>15</v>
      </c>
      <c r="G8" s="10" t="n">
        <f aca="false">E8</f>
        <v>16</v>
      </c>
      <c r="H8" s="11" t="n">
        <v>16</v>
      </c>
      <c r="I8" s="11" t="n">
        <f aca="false">H8*G8</f>
        <v>256</v>
      </c>
      <c r="J8" s="10" t="n">
        <f aca="false">I8/4</f>
        <v>64</v>
      </c>
      <c r="K8" s="12" t="n">
        <f aca="false">J8+E8</f>
        <v>80</v>
      </c>
      <c r="L8" s="13" t="n">
        <f aca="false">D8+I8</f>
        <v>320</v>
      </c>
      <c r="M8" s="14" t="n">
        <f aca="false">K8-O8-Q8</f>
        <v>0</v>
      </c>
      <c r="N8" s="1" t="s">
        <v>55</v>
      </c>
      <c r="O8" s="15" t="n">
        <v>8</v>
      </c>
      <c r="P8" s="1" t="s">
        <v>56</v>
      </c>
      <c r="Q8" s="16" t="n">
        <v>72</v>
      </c>
      <c r="R8" s="17" t="s">
        <v>15</v>
      </c>
      <c r="S8" s="4" t="n">
        <f aca="false">O8/4</f>
        <v>2</v>
      </c>
      <c r="T8" s="18" t="s">
        <v>57</v>
      </c>
      <c r="U8" s="1" t="n">
        <f aca="false">Q8</f>
        <v>72</v>
      </c>
      <c r="V8" s="4" t="n">
        <f aca="false">(U8*4)+(S8*16)</f>
        <v>320</v>
      </c>
      <c r="W8" s="19" t="str">
        <f aca="false">IF(V8=L8,"ok","nicht ok")</f>
        <v>ok</v>
      </c>
    </row>
    <row r="9" customFormat="false" ht="12.75" hidden="false" customHeight="false" outlineLevel="0" collapsed="false">
      <c r="A9" s="8" t="s">
        <v>25</v>
      </c>
      <c r="B9" s="8" t="n">
        <v>1</v>
      </c>
      <c r="C9" s="9" t="n">
        <v>156</v>
      </c>
      <c r="D9" s="9" t="n">
        <f aca="false">(B9*C9)/2</f>
        <v>78</v>
      </c>
      <c r="E9" s="8" t="n">
        <f aca="false">D9/4</f>
        <v>19.5</v>
      </c>
      <c r="F9" s="10" t="s">
        <v>15</v>
      </c>
      <c r="G9" s="10" t="n">
        <f aca="false">E9</f>
        <v>19.5</v>
      </c>
      <c r="H9" s="11" t="n">
        <v>16</v>
      </c>
      <c r="I9" s="11" t="n">
        <f aca="false">H9*G9</f>
        <v>312</v>
      </c>
      <c r="J9" s="10" t="n">
        <f aca="false">I9/4</f>
        <v>78</v>
      </c>
      <c r="K9" s="12" t="n">
        <f aca="false">J9+E9</f>
        <v>97.5</v>
      </c>
      <c r="L9" s="13" t="n">
        <f aca="false">D9+I9</f>
        <v>390</v>
      </c>
      <c r="M9" s="14" t="n">
        <f aca="false">K9-O9-Q9</f>
        <v>0</v>
      </c>
      <c r="N9" s="1" t="s">
        <v>55</v>
      </c>
      <c r="O9" s="15" t="n">
        <v>80</v>
      </c>
      <c r="P9" s="1" t="s">
        <v>56</v>
      </c>
      <c r="Q9" s="16" t="n">
        <v>17.5</v>
      </c>
      <c r="R9" s="17" t="s">
        <v>15</v>
      </c>
      <c r="S9" s="4" t="n">
        <f aca="false">O9/4</f>
        <v>20</v>
      </c>
      <c r="T9" s="18" t="s">
        <v>57</v>
      </c>
      <c r="U9" s="1" t="n">
        <f aca="false">Q9</f>
        <v>17.5</v>
      </c>
      <c r="V9" s="4" t="n">
        <f aca="false">(U9*4)+(S9*16)</f>
        <v>390</v>
      </c>
      <c r="W9" s="19" t="str">
        <f aca="false">IF(V9=L9,"ok","nicht ok")</f>
        <v>ok</v>
      </c>
    </row>
    <row r="10" customFormat="false" ht="12.75" hidden="false" customHeight="false" outlineLevel="0" collapsed="false">
      <c r="A10" s="8" t="s">
        <v>26</v>
      </c>
      <c r="B10" s="8" t="n">
        <v>1</v>
      </c>
      <c r="C10" s="9" t="n">
        <v>36</v>
      </c>
      <c r="D10" s="9" t="n">
        <f aca="false">(B10*C10)/2</f>
        <v>18</v>
      </c>
      <c r="E10" s="8" t="n">
        <f aca="false">D10/4</f>
        <v>4.5</v>
      </c>
      <c r="F10" s="10" t="s">
        <v>15</v>
      </c>
      <c r="G10" s="10" t="n">
        <f aca="false">E10</f>
        <v>4.5</v>
      </c>
      <c r="H10" s="11" t="n">
        <v>16</v>
      </c>
      <c r="I10" s="11" t="n">
        <f aca="false">H10*G10</f>
        <v>72</v>
      </c>
      <c r="J10" s="10" t="n">
        <f aca="false">I10/4</f>
        <v>18</v>
      </c>
      <c r="K10" s="12" t="n">
        <f aca="false">J10+E10</f>
        <v>22.5</v>
      </c>
      <c r="L10" s="13" t="n">
        <f aca="false">D10+I10</f>
        <v>90</v>
      </c>
      <c r="M10" s="14" t="n">
        <f aca="false">K10-O10-Q10</f>
        <v>0</v>
      </c>
      <c r="N10" s="1" t="s">
        <v>55</v>
      </c>
      <c r="O10" s="15" t="n">
        <v>16</v>
      </c>
      <c r="P10" s="1" t="s">
        <v>56</v>
      </c>
      <c r="Q10" s="16" t="n">
        <v>6.5</v>
      </c>
      <c r="R10" s="17" t="s">
        <v>15</v>
      </c>
      <c r="S10" s="4" t="n">
        <f aca="false">O10/4</f>
        <v>4</v>
      </c>
      <c r="T10" s="18" t="s">
        <v>57</v>
      </c>
      <c r="U10" s="1" t="n">
        <f aca="false">Q10</f>
        <v>6.5</v>
      </c>
      <c r="V10" s="4" t="n">
        <f aca="false">(U10*4)+(S10*16)</f>
        <v>90</v>
      </c>
      <c r="W10" s="19" t="str">
        <f aca="false">IF(V10=L10,"ok","nicht ok")</f>
        <v>ok</v>
      </c>
    </row>
    <row r="11" customFormat="false" ht="12.75" hidden="false" customHeight="false" outlineLevel="0" collapsed="false">
      <c r="A11" s="8" t="s">
        <v>27</v>
      </c>
      <c r="B11" s="7" t="n">
        <v>1</v>
      </c>
      <c r="C11" s="9" t="n">
        <v>36</v>
      </c>
      <c r="D11" s="9" t="n">
        <f aca="false">(B11*C11)/2</f>
        <v>18</v>
      </c>
      <c r="E11" s="8" t="n">
        <f aca="false">D11/4</f>
        <v>4.5</v>
      </c>
      <c r="F11" s="10" t="s">
        <v>15</v>
      </c>
      <c r="G11" s="10" t="n">
        <f aca="false">E11</f>
        <v>4.5</v>
      </c>
      <c r="H11" s="11" t="n">
        <v>16</v>
      </c>
      <c r="I11" s="11" t="n">
        <f aca="false">H11*G11</f>
        <v>72</v>
      </c>
      <c r="J11" s="10" t="n">
        <f aca="false">I11/4</f>
        <v>18</v>
      </c>
      <c r="K11" s="12" t="n">
        <f aca="false">J11+E11</f>
        <v>22.5</v>
      </c>
      <c r="L11" s="13" t="n">
        <f aca="false">D11+I11</f>
        <v>90</v>
      </c>
      <c r="M11" s="14" t="n">
        <f aca="false">K11-O11-Q11</f>
        <v>0</v>
      </c>
      <c r="N11" s="1" t="s">
        <v>55</v>
      </c>
      <c r="O11" s="15" t="n">
        <v>16</v>
      </c>
      <c r="P11" s="1" t="s">
        <v>56</v>
      </c>
      <c r="Q11" s="16" t="n">
        <v>6.5</v>
      </c>
      <c r="R11" s="17" t="s">
        <v>15</v>
      </c>
      <c r="S11" s="4" t="n">
        <f aca="false">O11/4</f>
        <v>4</v>
      </c>
      <c r="T11" s="18" t="s">
        <v>57</v>
      </c>
      <c r="U11" s="1" t="n">
        <f aca="false">Q11</f>
        <v>6.5</v>
      </c>
      <c r="V11" s="4" t="n">
        <f aca="false">(U11*4)+(S11*16)</f>
        <v>90</v>
      </c>
      <c r="W11" s="19" t="str">
        <f aca="false">IF(V11=L11,"ok","nicht ok")</f>
        <v>ok</v>
      </c>
    </row>
    <row r="12" customFormat="false" ht="12.75" hidden="false" customHeight="false" outlineLevel="0" collapsed="false">
      <c r="A12" s="8" t="s">
        <v>28</v>
      </c>
      <c r="B12" s="7" t="n">
        <v>1</v>
      </c>
      <c r="C12" s="9" t="n">
        <v>72</v>
      </c>
      <c r="D12" s="9" t="n">
        <f aca="false">(B12*C12)/2</f>
        <v>36</v>
      </c>
      <c r="E12" s="8" t="n">
        <f aca="false">D12/4</f>
        <v>9</v>
      </c>
      <c r="F12" s="10" t="s">
        <v>15</v>
      </c>
      <c r="G12" s="10" t="n">
        <f aca="false">E12</f>
        <v>9</v>
      </c>
      <c r="H12" s="11" t="n">
        <v>16</v>
      </c>
      <c r="I12" s="11" t="n">
        <f aca="false">H12*G12</f>
        <v>144</v>
      </c>
      <c r="J12" s="10" t="n">
        <f aca="false">I12/4</f>
        <v>36</v>
      </c>
      <c r="K12" s="12" t="n">
        <f aca="false">J12+E12</f>
        <v>45</v>
      </c>
      <c r="L12" s="13" t="n">
        <f aca="false">D12+I12</f>
        <v>180</v>
      </c>
      <c r="M12" s="14" t="n">
        <f aca="false">K12-O12-Q12</f>
        <v>0</v>
      </c>
      <c r="N12" s="1" t="s">
        <v>55</v>
      </c>
      <c r="O12" s="15" t="n">
        <v>40</v>
      </c>
      <c r="P12" s="1" t="s">
        <v>56</v>
      </c>
      <c r="Q12" s="16" t="n">
        <v>5</v>
      </c>
      <c r="R12" s="17" t="s">
        <v>15</v>
      </c>
      <c r="S12" s="4" t="n">
        <f aca="false">O12/4</f>
        <v>10</v>
      </c>
      <c r="T12" s="18" t="s">
        <v>57</v>
      </c>
      <c r="U12" s="1" t="n">
        <f aca="false">Q12</f>
        <v>5</v>
      </c>
      <c r="V12" s="4" t="n">
        <f aca="false">(U12*4)+(S12*16)</f>
        <v>180</v>
      </c>
      <c r="W12" s="19" t="str">
        <f aca="false">IF(V12=L12,"ok","nicht ok")</f>
        <v>ok</v>
      </c>
    </row>
    <row r="13" customFormat="false" ht="12.75" hidden="false" customHeight="false" outlineLevel="0" collapsed="false">
      <c r="A13" s="8" t="s">
        <v>29</v>
      </c>
      <c r="B13" s="8" t="n">
        <v>1</v>
      </c>
      <c r="C13" s="9" t="n">
        <v>20</v>
      </c>
      <c r="D13" s="9" t="n">
        <f aca="false">(B13*C13)/2</f>
        <v>10</v>
      </c>
      <c r="E13" s="8" t="n">
        <f aca="false">D13/4</f>
        <v>2.5</v>
      </c>
      <c r="F13" s="10" t="s">
        <v>15</v>
      </c>
      <c r="G13" s="10" t="n">
        <f aca="false">E13</f>
        <v>2.5</v>
      </c>
      <c r="H13" s="11" t="n">
        <v>16</v>
      </c>
      <c r="I13" s="11" t="n">
        <f aca="false">H13*G13</f>
        <v>40</v>
      </c>
      <c r="J13" s="10" t="n">
        <f aca="false">I13/4</f>
        <v>10</v>
      </c>
      <c r="K13" s="12" t="n">
        <f aca="false">J13+E13</f>
        <v>12.5</v>
      </c>
      <c r="L13" s="13" t="n">
        <f aca="false">D13+I13</f>
        <v>50</v>
      </c>
      <c r="M13" s="14" t="n">
        <f aca="false">K13-O13-Q13</f>
        <v>0</v>
      </c>
      <c r="N13" s="1" t="s">
        <v>55</v>
      </c>
      <c r="O13" s="15" t="n">
        <v>8</v>
      </c>
      <c r="P13" s="1" t="s">
        <v>56</v>
      </c>
      <c r="Q13" s="16" t="n">
        <v>4.5</v>
      </c>
      <c r="R13" s="17" t="s">
        <v>15</v>
      </c>
      <c r="S13" s="4" t="n">
        <f aca="false">O13/4</f>
        <v>2</v>
      </c>
      <c r="T13" s="18" t="s">
        <v>57</v>
      </c>
      <c r="U13" s="1" t="n">
        <f aca="false">Q13</f>
        <v>4.5</v>
      </c>
      <c r="V13" s="4" t="n">
        <f aca="false">(U13*4)+(S13*16)</f>
        <v>50</v>
      </c>
      <c r="W13" s="19" t="str">
        <f aca="false">IF(V13=L13,"ok","nicht ok")</f>
        <v>ok</v>
      </c>
    </row>
    <row r="14" customFormat="false" ht="12.75" hidden="false" customHeight="false" outlineLevel="0" collapsed="false">
      <c r="A14" s="8" t="s">
        <v>30</v>
      </c>
      <c r="B14" s="8" t="n">
        <v>1</v>
      </c>
      <c r="C14" s="9" t="n">
        <v>484</v>
      </c>
      <c r="D14" s="9" t="n">
        <f aca="false">(B14*C14)/2</f>
        <v>242</v>
      </c>
      <c r="E14" s="8" t="n">
        <f aca="false">D14/4</f>
        <v>60.5</v>
      </c>
      <c r="F14" s="10" t="s">
        <v>15</v>
      </c>
      <c r="G14" s="10" t="n">
        <f aca="false">E14</f>
        <v>60.5</v>
      </c>
      <c r="H14" s="11" t="n">
        <v>16</v>
      </c>
      <c r="I14" s="11" t="n">
        <f aca="false">H14*G14</f>
        <v>968</v>
      </c>
      <c r="J14" s="10" t="n">
        <f aca="false">I14/4</f>
        <v>242</v>
      </c>
      <c r="K14" s="12" t="n">
        <f aca="false">J14+E14</f>
        <v>302.5</v>
      </c>
      <c r="L14" s="13" t="n">
        <f aca="false">D14+I14</f>
        <v>1210</v>
      </c>
      <c r="M14" s="14" t="n">
        <f aca="false">K14-O14-Q14</f>
        <v>0</v>
      </c>
      <c r="N14" s="1" t="s">
        <v>55</v>
      </c>
      <c r="O14" s="15" t="n">
        <v>228</v>
      </c>
      <c r="P14" s="1" t="s">
        <v>56</v>
      </c>
      <c r="Q14" s="16" t="n">
        <v>74.5</v>
      </c>
      <c r="R14" s="17" t="s">
        <v>15</v>
      </c>
      <c r="S14" s="4" t="n">
        <f aca="false">O14/4</f>
        <v>57</v>
      </c>
      <c r="T14" s="18" t="s">
        <v>57</v>
      </c>
      <c r="U14" s="1" t="n">
        <f aca="false">Q14</f>
        <v>74.5</v>
      </c>
      <c r="V14" s="4" t="n">
        <f aca="false">(U14*4)+(S14*16)</f>
        <v>1210</v>
      </c>
      <c r="W14" s="19" t="str">
        <f aca="false">IF(V14=L14,"ok","nicht ok")</f>
        <v>ok</v>
      </c>
    </row>
    <row r="15" customFormat="false" ht="12.75" hidden="false" customHeight="false" outlineLevel="0" collapsed="false">
      <c r="A15" s="7" t="s">
        <v>31</v>
      </c>
      <c r="B15" s="8" t="n">
        <v>1</v>
      </c>
      <c r="C15" s="9" t="n">
        <v>728</v>
      </c>
      <c r="D15" s="9" t="n">
        <f aca="false">(B15*C15)/2</f>
        <v>364</v>
      </c>
      <c r="E15" s="8" t="n">
        <f aca="false">D15/4</f>
        <v>91</v>
      </c>
      <c r="F15" s="10" t="s">
        <v>15</v>
      </c>
      <c r="G15" s="10" t="n">
        <f aca="false">E15</f>
        <v>91</v>
      </c>
      <c r="H15" s="11" t="n">
        <v>16</v>
      </c>
      <c r="I15" s="11" t="n">
        <f aca="false">H15*G15</f>
        <v>1456</v>
      </c>
      <c r="J15" s="10" t="n">
        <f aca="false">I15/4</f>
        <v>364</v>
      </c>
      <c r="K15" s="12" t="n">
        <f aca="false">J15+E15</f>
        <v>455</v>
      </c>
      <c r="L15" s="13" t="n">
        <f aca="false">D15+I15</f>
        <v>1820</v>
      </c>
      <c r="M15" s="14" t="n">
        <f aca="false">K15-O15-Q15</f>
        <v>0</v>
      </c>
      <c r="N15" s="1" t="s">
        <v>55</v>
      </c>
      <c r="O15" s="15" t="n">
        <v>440</v>
      </c>
      <c r="P15" s="1" t="s">
        <v>56</v>
      </c>
      <c r="Q15" s="16" t="n">
        <v>15</v>
      </c>
      <c r="R15" s="17" t="s">
        <v>15</v>
      </c>
      <c r="S15" s="4" t="n">
        <f aca="false">O15/4</f>
        <v>110</v>
      </c>
      <c r="T15" s="18" t="s">
        <v>57</v>
      </c>
      <c r="U15" s="1" t="n">
        <f aca="false">Q15</f>
        <v>15</v>
      </c>
      <c r="V15" s="4" t="n">
        <f aca="false">(U15*4)+(S15*16)</f>
        <v>1820</v>
      </c>
      <c r="W15" s="19" t="str">
        <f aca="false">IF(V15=L15,"ok","nicht ok")</f>
        <v>ok</v>
      </c>
    </row>
    <row r="16" customFormat="false" ht="12.75" hidden="false" customHeight="false" outlineLevel="0" collapsed="false">
      <c r="A16" s="8" t="s">
        <v>32</v>
      </c>
      <c r="B16" s="8" t="n">
        <v>1</v>
      </c>
      <c r="C16" s="9" t="n">
        <v>20</v>
      </c>
      <c r="D16" s="9" t="n">
        <f aca="false">(B16*C16)/2</f>
        <v>10</v>
      </c>
      <c r="E16" s="8" t="n">
        <f aca="false">D16/4</f>
        <v>2.5</v>
      </c>
      <c r="F16" s="10" t="s">
        <v>15</v>
      </c>
      <c r="G16" s="10" t="n">
        <f aca="false">E16</f>
        <v>2.5</v>
      </c>
      <c r="H16" s="11" t="n">
        <v>16</v>
      </c>
      <c r="I16" s="11" t="n">
        <f aca="false">H16*G16</f>
        <v>40</v>
      </c>
      <c r="J16" s="10" t="n">
        <f aca="false">I16/4</f>
        <v>10</v>
      </c>
      <c r="K16" s="12" t="n">
        <f aca="false">J16+E16</f>
        <v>12.5</v>
      </c>
      <c r="L16" s="13" t="n">
        <f aca="false">D16+I16</f>
        <v>50</v>
      </c>
      <c r="M16" s="14" t="n">
        <f aca="false">K16-O16-Q16</f>
        <v>0</v>
      </c>
      <c r="N16" s="1" t="s">
        <v>55</v>
      </c>
      <c r="O16" s="15" t="n">
        <v>8</v>
      </c>
      <c r="P16" s="1" t="s">
        <v>56</v>
      </c>
      <c r="Q16" s="16" t="n">
        <v>4.5</v>
      </c>
      <c r="R16" s="17" t="s">
        <v>15</v>
      </c>
      <c r="S16" s="4" t="n">
        <f aca="false">O16/4</f>
        <v>2</v>
      </c>
      <c r="T16" s="18" t="s">
        <v>57</v>
      </c>
      <c r="U16" s="1" t="n">
        <f aca="false">Q16</f>
        <v>4.5</v>
      </c>
      <c r="V16" s="4" t="n">
        <f aca="false">(U16*4)+(S16*16)</f>
        <v>50</v>
      </c>
      <c r="W16" s="19" t="str">
        <f aca="false">IF(V16=L16,"ok","nicht ok")</f>
        <v>ok</v>
      </c>
    </row>
    <row r="17" customFormat="false" ht="12.75" hidden="false" customHeight="false" outlineLevel="0" collapsed="false">
      <c r="A17" s="8" t="s">
        <v>33</v>
      </c>
      <c r="B17" s="8" t="n">
        <v>1</v>
      </c>
      <c r="C17" s="9" t="n">
        <v>504</v>
      </c>
      <c r="D17" s="9" t="n">
        <f aca="false">(B17*C17)/2</f>
        <v>252</v>
      </c>
      <c r="E17" s="8" t="n">
        <f aca="false">D17/4</f>
        <v>63</v>
      </c>
      <c r="F17" s="10" t="s">
        <v>15</v>
      </c>
      <c r="G17" s="10" t="n">
        <f aca="false">E17</f>
        <v>63</v>
      </c>
      <c r="H17" s="11" t="n">
        <v>16</v>
      </c>
      <c r="I17" s="11" t="n">
        <f aca="false">H17*G17</f>
        <v>1008</v>
      </c>
      <c r="J17" s="10" t="n">
        <f aca="false">I17/4</f>
        <v>252</v>
      </c>
      <c r="K17" s="12" t="n">
        <f aca="false">J17+E17</f>
        <v>315</v>
      </c>
      <c r="L17" s="13" t="n">
        <f aca="false">D17+I17</f>
        <v>1260</v>
      </c>
      <c r="M17" s="14" t="n">
        <f aca="false">K17-O17-Q17</f>
        <v>0</v>
      </c>
      <c r="N17" s="1" t="s">
        <v>55</v>
      </c>
      <c r="O17" s="15" t="n">
        <v>12</v>
      </c>
      <c r="P17" s="1" t="s">
        <v>56</v>
      </c>
      <c r="Q17" s="16" t="n">
        <v>303</v>
      </c>
      <c r="R17" s="17" t="s">
        <v>15</v>
      </c>
      <c r="S17" s="4" t="n">
        <f aca="false">O17/4</f>
        <v>3</v>
      </c>
      <c r="T17" s="18" t="s">
        <v>57</v>
      </c>
      <c r="U17" s="1" t="n">
        <f aca="false">Q17</f>
        <v>303</v>
      </c>
      <c r="V17" s="4" t="n">
        <f aca="false">(U17*4)+(S17*16)</f>
        <v>1260</v>
      </c>
      <c r="W17" s="19" t="str">
        <f aca="false">IF(V17=L17,"ok","nicht ok")</f>
        <v>ok</v>
      </c>
    </row>
    <row r="18" customFormat="false" ht="12.75" hidden="false" customHeight="false" outlineLevel="0" collapsed="false">
      <c r="A18" s="8" t="s">
        <v>34</v>
      </c>
      <c r="B18" s="8" t="n">
        <v>1</v>
      </c>
      <c r="C18" s="9" t="n">
        <v>28</v>
      </c>
      <c r="D18" s="9" t="n">
        <f aca="false">(B18*C18)/2</f>
        <v>14</v>
      </c>
      <c r="E18" s="8" t="n">
        <f aca="false">D18/4</f>
        <v>3.5</v>
      </c>
      <c r="F18" s="10" t="s">
        <v>15</v>
      </c>
      <c r="G18" s="10" t="n">
        <f aca="false">E18</f>
        <v>3.5</v>
      </c>
      <c r="H18" s="11" t="n">
        <v>16</v>
      </c>
      <c r="I18" s="11" t="n">
        <f aca="false">H18*G18</f>
        <v>56</v>
      </c>
      <c r="J18" s="10" t="n">
        <f aca="false">I18/4</f>
        <v>14</v>
      </c>
      <c r="K18" s="12" t="n">
        <f aca="false">J18+E18</f>
        <v>17.5</v>
      </c>
      <c r="L18" s="13" t="n">
        <f aca="false">D18+I18</f>
        <v>70</v>
      </c>
      <c r="M18" s="14" t="n">
        <f aca="false">K18-O18-Q18</f>
        <v>0</v>
      </c>
      <c r="N18" s="1" t="s">
        <v>55</v>
      </c>
      <c r="O18" s="15" t="n">
        <v>12</v>
      </c>
      <c r="P18" s="1" t="s">
        <v>56</v>
      </c>
      <c r="Q18" s="16" t="n">
        <v>5.5</v>
      </c>
      <c r="R18" s="17" t="s">
        <v>15</v>
      </c>
      <c r="S18" s="4" t="n">
        <f aca="false">O18/4</f>
        <v>3</v>
      </c>
      <c r="T18" s="18" t="s">
        <v>57</v>
      </c>
      <c r="U18" s="1" t="n">
        <f aca="false">Q18</f>
        <v>5.5</v>
      </c>
      <c r="V18" s="4" t="n">
        <f aca="false">(U18*4)+(S18*16)</f>
        <v>70</v>
      </c>
      <c r="W18" s="19" t="str">
        <f aca="false">IF(V18=L18,"ok","nicht ok")</f>
        <v>ok</v>
      </c>
    </row>
    <row r="19" customFormat="false" ht="12.75" hidden="false" customHeight="false" outlineLevel="0" collapsed="false">
      <c r="A19" s="8" t="s">
        <v>35</v>
      </c>
      <c r="B19" s="8" t="n">
        <v>1</v>
      </c>
      <c r="C19" s="9" t="n">
        <v>364</v>
      </c>
      <c r="D19" s="9" t="n">
        <f aca="false">(B19*C19)/2</f>
        <v>182</v>
      </c>
      <c r="E19" s="8" t="n">
        <f aca="false">D19/4</f>
        <v>45.5</v>
      </c>
      <c r="F19" s="10" t="s">
        <v>15</v>
      </c>
      <c r="G19" s="10" t="n">
        <f aca="false">E19</f>
        <v>45.5</v>
      </c>
      <c r="H19" s="11" t="n">
        <v>16</v>
      </c>
      <c r="I19" s="11" t="n">
        <f aca="false">H19*G19</f>
        <v>728</v>
      </c>
      <c r="J19" s="10" t="n">
        <f aca="false">I19/4</f>
        <v>182</v>
      </c>
      <c r="K19" s="12" t="n">
        <f aca="false">J19+E19</f>
        <v>227.5</v>
      </c>
      <c r="L19" s="13" t="n">
        <f aca="false">D19+I19</f>
        <v>910</v>
      </c>
      <c r="M19" s="14" t="n">
        <f aca="false">K19-O19-Q19</f>
        <v>0</v>
      </c>
      <c r="N19" s="1" t="s">
        <v>55</v>
      </c>
      <c r="O19" s="15" t="n">
        <v>200</v>
      </c>
      <c r="P19" s="1" t="s">
        <v>56</v>
      </c>
      <c r="Q19" s="16" t="n">
        <v>27.5</v>
      </c>
      <c r="R19" s="17" t="s">
        <v>15</v>
      </c>
      <c r="S19" s="4" t="n">
        <f aca="false">O19/4</f>
        <v>50</v>
      </c>
      <c r="T19" s="18" t="s">
        <v>57</v>
      </c>
      <c r="U19" s="1" t="n">
        <f aca="false">Q19</f>
        <v>27.5</v>
      </c>
      <c r="V19" s="4" t="n">
        <f aca="false">(U19*4)+(S19*16)</f>
        <v>910</v>
      </c>
      <c r="W19" s="19" t="str">
        <f aca="false">IF(V19=L19,"ok","nicht ok")</f>
        <v>ok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9" t="n">
        <v>20</v>
      </c>
      <c r="D20" s="9" t="n">
        <f aca="false">(B20*C20)/2</f>
        <v>10</v>
      </c>
      <c r="E20" s="8" t="n">
        <f aca="false">D20/4</f>
        <v>2.5</v>
      </c>
      <c r="F20" s="10" t="s">
        <v>15</v>
      </c>
      <c r="G20" s="10" t="n">
        <f aca="false">E20</f>
        <v>2.5</v>
      </c>
      <c r="H20" s="11" t="n">
        <v>16</v>
      </c>
      <c r="I20" s="11" t="n">
        <f aca="false">H20*G20</f>
        <v>40</v>
      </c>
      <c r="J20" s="10" t="n">
        <f aca="false">I20/4</f>
        <v>10</v>
      </c>
      <c r="K20" s="12" t="n">
        <f aca="false">J20+E20</f>
        <v>12.5</v>
      </c>
      <c r="L20" s="13" t="n">
        <f aca="false">D20+I20</f>
        <v>50</v>
      </c>
      <c r="M20" s="14" t="n">
        <f aca="false">K20-O20-Q20</f>
        <v>0</v>
      </c>
      <c r="N20" s="1" t="s">
        <v>55</v>
      </c>
      <c r="O20" s="15" t="n">
        <v>8</v>
      </c>
      <c r="P20" s="1" t="s">
        <v>56</v>
      </c>
      <c r="Q20" s="16" t="n">
        <v>4.5</v>
      </c>
      <c r="R20" s="17" t="s">
        <v>15</v>
      </c>
      <c r="S20" s="4" t="n">
        <f aca="false">O20/4</f>
        <v>2</v>
      </c>
      <c r="T20" s="18" t="s">
        <v>57</v>
      </c>
      <c r="U20" s="1" t="n">
        <f aca="false">Q20</f>
        <v>4.5</v>
      </c>
      <c r="V20" s="4" t="n">
        <f aca="false">(U20*4)+(S20*16)</f>
        <v>50</v>
      </c>
      <c r="W20" s="19" t="str">
        <f aca="false">IF(V20=L20,"ok","nicht ok")</f>
        <v>ok</v>
      </c>
    </row>
    <row r="21" customFormat="false" ht="12.75" hidden="false" customHeight="false" outlineLevel="0" collapsed="false">
      <c r="A21" s="7" t="s">
        <v>37</v>
      </c>
      <c r="B21" s="8" t="n">
        <v>1</v>
      </c>
      <c r="C21" s="9" t="n">
        <v>292</v>
      </c>
      <c r="D21" s="9" t="n">
        <f aca="false">(B21*C21)/2</f>
        <v>146</v>
      </c>
      <c r="E21" s="8" t="n">
        <f aca="false">D21/4</f>
        <v>36.5</v>
      </c>
      <c r="F21" s="10" t="s">
        <v>15</v>
      </c>
      <c r="G21" s="10" t="n">
        <f aca="false">E21</f>
        <v>36.5</v>
      </c>
      <c r="H21" s="11" t="n">
        <v>16</v>
      </c>
      <c r="I21" s="11" t="n">
        <f aca="false">H21*G21</f>
        <v>584</v>
      </c>
      <c r="J21" s="10" t="n">
        <f aca="false">I21/4</f>
        <v>146</v>
      </c>
      <c r="K21" s="12" t="n">
        <f aca="false">J21+E21</f>
        <v>182.5</v>
      </c>
      <c r="L21" s="13" t="n">
        <f aca="false">D21+I21</f>
        <v>730</v>
      </c>
      <c r="M21" s="14" t="n">
        <f aca="false">K21-O21-Q21</f>
        <v>0</v>
      </c>
      <c r="N21" s="1" t="s">
        <v>55</v>
      </c>
      <c r="O21" s="15" t="n">
        <v>120</v>
      </c>
      <c r="P21" s="1" t="s">
        <v>56</v>
      </c>
      <c r="Q21" s="16" t="n">
        <v>62.5</v>
      </c>
      <c r="R21" s="17" t="s">
        <v>15</v>
      </c>
      <c r="S21" s="4" t="n">
        <f aca="false">O21/4</f>
        <v>30</v>
      </c>
      <c r="T21" s="18" t="s">
        <v>57</v>
      </c>
      <c r="U21" s="1" t="n">
        <f aca="false">Q21</f>
        <v>62.5</v>
      </c>
      <c r="V21" s="4" t="n">
        <f aca="false">(U21*4)+(S21*16)</f>
        <v>730</v>
      </c>
      <c r="W21" s="19" t="str">
        <f aca="false">IF(V21=L21,"ok","nicht ok")</f>
        <v>ok</v>
      </c>
    </row>
    <row r="22" customFormat="false" ht="12.75" hidden="false" customHeight="false" outlineLevel="0" collapsed="false">
      <c r="A22" s="8" t="s">
        <v>38</v>
      </c>
      <c r="B22" s="8" t="n">
        <v>1</v>
      </c>
      <c r="C22" s="9" t="n">
        <v>72</v>
      </c>
      <c r="D22" s="9" t="n">
        <f aca="false">(B22*C22)/2</f>
        <v>36</v>
      </c>
      <c r="E22" s="8" t="n">
        <f aca="false">D22/4</f>
        <v>9</v>
      </c>
      <c r="F22" s="10" t="s">
        <v>15</v>
      </c>
      <c r="G22" s="10" t="n">
        <f aca="false">E22</f>
        <v>9</v>
      </c>
      <c r="H22" s="11" t="n">
        <v>16</v>
      </c>
      <c r="I22" s="11" t="n">
        <f aca="false">H22*G22</f>
        <v>144</v>
      </c>
      <c r="J22" s="10" t="n">
        <f aca="false">I22/4</f>
        <v>36</v>
      </c>
      <c r="K22" s="12" t="n">
        <f aca="false">J22+E22</f>
        <v>45</v>
      </c>
      <c r="L22" s="13" t="n">
        <f aca="false">D22+I22</f>
        <v>180</v>
      </c>
      <c r="M22" s="14" t="n">
        <f aca="false">K22-O22-Q22</f>
        <v>0</v>
      </c>
      <c r="N22" s="1" t="s">
        <v>55</v>
      </c>
      <c r="O22" s="15" t="n">
        <v>36</v>
      </c>
      <c r="P22" s="1" t="s">
        <v>56</v>
      </c>
      <c r="Q22" s="16" t="n">
        <v>9</v>
      </c>
      <c r="R22" s="17" t="s">
        <v>15</v>
      </c>
      <c r="S22" s="4" t="n">
        <f aca="false">O22/4</f>
        <v>9</v>
      </c>
      <c r="T22" s="18" t="s">
        <v>57</v>
      </c>
      <c r="U22" s="1" t="n">
        <f aca="false">Q22</f>
        <v>9</v>
      </c>
      <c r="V22" s="4" t="n">
        <f aca="false">(U22*4)+(S22*16)</f>
        <v>180</v>
      </c>
      <c r="W22" s="19" t="str">
        <f aca="false">IF(V22=L22,"ok","nicht ok")</f>
        <v>ok</v>
      </c>
    </row>
    <row r="23" customFormat="false" ht="12.75" hidden="false" customHeight="false" outlineLevel="0" collapsed="false">
      <c r="A23" s="8" t="s">
        <v>39</v>
      </c>
      <c r="B23" s="8" t="n">
        <v>1</v>
      </c>
      <c r="C23" s="9" t="n">
        <v>156</v>
      </c>
      <c r="D23" s="9" t="n">
        <f aca="false">(B23*C23)/2</f>
        <v>78</v>
      </c>
      <c r="E23" s="8" t="n">
        <f aca="false">D23/4</f>
        <v>19.5</v>
      </c>
      <c r="F23" s="10" t="s">
        <v>15</v>
      </c>
      <c r="G23" s="10" t="n">
        <f aca="false">E23</f>
        <v>19.5</v>
      </c>
      <c r="H23" s="11" t="n">
        <v>16</v>
      </c>
      <c r="I23" s="11" t="n">
        <f aca="false">H23*G23</f>
        <v>312</v>
      </c>
      <c r="J23" s="10" t="n">
        <f aca="false">I23/4</f>
        <v>78</v>
      </c>
      <c r="K23" s="12" t="n">
        <f aca="false">J23+E23</f>
        <v>97.5</v>
      </c>
      <c r="L23" s="13" t="n">
        <f aca="false">D23+I23</f>
        <v>390</v>
      </c>
      <c r="M23" s="14" t="n">
        <f aca="false">K23-O23-Q23</f>
        <v>0</v>
      </c>
      <c r="N23" s="1" t="s">
        <v>55</v>
      </c>
      <c r="O23" s="15" t="n">
        <v>48</v>
      </c>
      <c r="P23" s="1" t="s">
        <v>56</v>
      </c>
      <c r="Q23" s="16" t="n">
        <v>49.5</v>
      </c>
      <c r="R23" s="17" t="s">
        <v>15</v>
      </c>
      <c r="S23" s="4" t="n">
        <f aca="false">O23/4</f>
        <v>12</v>
      </c>
      <c r="T23" s="18" t="s">
        <v>57</v>
      </c>
      <c r="U23" s="1" t="n">
        <f aca="false">Q23</f>
        <v>49.5</v>
      </c>
      <c r="V23" s="4" t="n">
        <f aca="false">(U23*4)+(S23*16)</f>
        <v>390</v>
      </c>
      <c r="W23" s="19" t="str">
        <f aca="false">IF(V23=L23,"ok","nicht ok")</f>
        <v>ok</v>
      </c>
    </row>
    <row r="24" customFormat="false" ht="12.75" hidden="false" customHeight="false" outlineLevel="0" collapsed="false">
      <c r="A24" s="8" t="s">
        <v>58</v>
      </c>
      <c r="B24" s="8" t="n">
        <v>1</v>
      </c>
      <c r="C24" s="9" t="n">
        <v>16127</v>
      </c>
      <c r="D24" s="9" t="n">
        <f aca="false">(B24*C24)/2</f>
        <v>8063.5</v>
      </c>
      <c r="E24" s="20" t="n">
        <f aca="false">D24/4</f>
        <v>2015.875</v>
      </c>
      <c r="F24" s="10" t="s">
        <v>15</v>
      </c>
      <c r="G24" s="21" t="n">
        <f aca="false">E24</f>
        <v>2015.875</v>
      </c>
      <c r="H24" s="11" t="n">
        <v>16</v>
      </c>
      <c r="I24" s="11" t="n">
        <f aca="false">H24*G24</f>
        <v>32254</v>
      </c>
      <c r="J24" s="21" t="n">
        <f aca="false">I24/4</f>
        <v>8063.5</v>
      </c>
      <c r="K24" s="12" t="n">
        <f aca="false">J24+E24</f>
        <v>10079.375</v>
      </c>
      <c r="L24" s="13" t="n">
        <f aca="false">D24+I24+0.5</f>
        <v>40318</v>
      </c>
      <c r="M24" s="14" t="n">
        <f aca="false">K24-O24-Q24</f>
        <v>-0.125</v>
      </c>
      <c r="N24" s="1" t="s">
        <v>55</v>
      </c>
      <c r="O24" s="15" t="n">
        <v>5000</v>
      </c>
      <c r="P24" s="1" t="s">
        <v>56</v>
      </c>
      <c r="Q24" s="16" t="n">
        <v>5079.5</v>
      </c>
      <c r="R24" s="17" t="s">
        <v>15</v>
      </c>
      <c r="S24" s="4" t="n">
        <f aca="false">O24/4</f>
        <v>1250</v>
      </c>
      <c r="T24" s="18" t="s">
        <v>57</v>
      </c>
      <c r="U24" s="1" t="n">
        <f aca="false">Q24</f>
        <v>5079.5</v>
      </c>
      <c r="V24" s="22" t="n">
        <f aca="false">(U24*4)+(S24*16)</f>
        <v>40318</v>
      </c>
      <c r="W24" s="19" t="str">
        <f aca="false">IF(V24=L24,"ok","nicht ok")</f>
        <v>ok</v>
      </c>
    </row>
    <row r="25" customFormat="false" ht="12.75" hidden="false" customHeight="false" outlineLevel="0" collapsed="false">
      <c r="H25" s="1"/>
      <c r="I25" s="1"/>
      <c r="J25" s="1"/>
      <c r="K25" s="1"/>
      <c r="L25" s="1"/>
      <c r="M25" s="1"/>
    </row>
  </sheetData>
  <conditionalFormatting sqref="W2:W2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6" min="5" style="4" width="14.7"/>
    <col collapsed="false" customWidth="true" hidden="false" outlineLevel="0" max="7" min="7" style="4" width="12.7"/>
  </cols>
  <sheetData>
    <row r="1" customFormat="false" ht="12.75" hidden="false" customHeight="false" outlineLevel="0" collapsed="false">
      <c r="A1" s="4" t="s">
        <v>40</v>
      </c>
      <c r="B1" s="4" t="s">
        <v>41</v>
      </c>
      <c r="C1" s="4" t="s">
        <v>42</v>
      </c>
      <c r="D1" s="4" t="s">
        <v>43</v>
      </c>
      <c r="E1" s="6" t="s">
        <v>44</v>
      </c>
      <c r="F1" s="4" t="s">
        <v>45</v>
      </c>
      <c r="G1" s="4" t="s">
        <v>41</v>
      </c>
      <c r="H1" s="4" t="s">
        <v>42</v>
      </c>
      <c r="I1" s="4" t="s">
        <v>46</v>
      </c>
      <c r="J1" s="4" t="s">
        <v>44</v>
      </c>
      <c r="K1" s="6" t="s">
        <v>47</v>
      </c>
      <c r="L1" s="6" t="s">
        <v>48</v>
      </c>
      <c r="M1" s="6" t="s">
        <v>49</v>
      </c>
      <c r="N1" s="4" t="s">
        <v>50</v>
      </c>
      <c r="O1" s="6" t="s">
        <v>51</v>
      </c>
      <c r="P1" s="4" t="s">
        <v>50</v>
      </c>
      <c r="Q1" s="6" t="s">
        <v>51</v>
      </c>
      <c r="R1" s="6" t="s">
        <v>52</v>
      </c>
      <c r="S1" s="6" t="s">
        <v>41</v>
      </c>
      <c r="T1" s="6" t="s">
        <v>53</v>
      </c>
      <c r="U1" s="6" t="s">
        <v>41</v>
      </c>
      <c r="V1" s="6" t="s">
        <v>54</v>
      </c>
    </row>
    <row r="2" customFormat="false" ht="12.75" hidden="false" customHeight="false" outlineLevel="0" collapsed="false">
      <c r="A2" s="7" t="s">
        <v>18</v>
      </c>
      <c r="B2" s="8" t="n">
        <v>1</v>
      </c>
      <c r="C2" s="9" t="n">
        <v>104</v>
      </c>
      <c r="D2" s="9" t="n">
        <f aca="false">(B2*C2)/2</f>
        <v>52</v>
      </c>
      <c r="E2" s="8" t="n">
        <f aca="false">D2/4</f>
        <v>13</v>
      </c>
      <c r="F2" s="10" t="s">
        <v>15</v>
      </c>
      <c r="G2" s="10" t="n">
        <f aca="false">E2</f>
        <v>13</v>
      </c>
      <c r="H2" s="11" t="n">
        <v>16</v>
      </c>
      <c r="I2" s="11" t="n">
        <f aca="false">H2*G2</f>
        <v>208</v>
      </c>
      <c r="J2" s="10" t="n">
        <f aca="false">I2/4</f>
        <v>52</v>
      </c>
      <c r="K2" s="23" t="n">
        <f aca="false">J2+E2</f>
        <v>65</v>
      </c>
      <c r="L2" s="13" t="n">
        <f aca="false">D2+I2</f>
        <v>260</v>
      </c>
      <c r="M2" s="14" t="n">
        <f aca="false">K2-O2-Q2</f>
        <v>0</v>
      </c>
      <c r="N2" s="1" t="s">
        <v>55</v>
      </c>
      <c r="O2" s="15" t="n">
        <v>16</v>
      </c>
      <c r="P2" s="1" t="s">
        <v>56</v>
      </c>
      <c r="Q2" s="16" t="n">
        <v>49</v>
      </c>
      <c r="R2" s="17" t="s">
        <v>15</v>
      </c>
      <c r="S2" s="4" t="n">
        <f aca="false">O2/4</f>
        <v>4</v>
      </c>
      <c r="T2" s="18" t="s">
        <v>57</v>
      </c>
      <c r="U2" s="1" t="n">
        <f aca="false">Q2</f>
        <v>49</v>
      </c>
      <c r="V2" s="4" t="n">
        <f aca="false">(U2*4)+(S2*16)</f>
        <v>260</v>
      </c>
    </row>
    <row r="3" customFormat="false" ht="12.75" hidden="false" customHeight="false" outlineLevel="0" collapsed="false">
      <c r="A3" s="8" t="s">
        <v>19</v>
      </c>
      <c r="B3" s="8" t="n">
        <v>1</v>
      </c>
      <c r="C3" s="9" t="n">
        <v>292</v>
      </c>
      <c r="D3" s="9" t="n">
        <f aca="false">(B3*C3)/2</f>
        <v>146</v>
      </c>
      <c r="E3" s="8" t="n">
        <f aca="false">D3/4</f>
        <v>36.5</v>
      </c>
      <c r="F3" s="10" t="s">
        <v>15</v>
      </c>
      <c r="G3" s="10" t="n">
        <f aca="false">E3</f>
        <v>36.5</v>
      </c>
      <c r="H3" s="11" t="n">
        <v>16</v>
      </c>
      <c r="I3" s="11" t="n">
        <f aca="false">H3*G3</f>
        <v>584</v>
      </c>
      <c r="J3" s="10" t="n">
        <f aca="false">I3/4</f>
        <v>146</v>
      </c>
      <c r="K3" s="23" t="n">
        <f aca="false">J3+E3</f>
        <v>182.5</v>
      </c>
      <c r="L3" s="13" t="n">
        <f aca="false">D3+I3</f>
        <v>730</v>
      </c>
      <c r="M3" s="14" t="n">
        <f aca="false">K3-O3-Q3</f>
        <v>180.5</v>
      </c>
      <c r="N3" s="1" t="s">
        <v>55</v>
      </c>
      <c r="O3" s="15" t="n">
        <v>1</v>
      </c>
      <c r="P3" s="1" t="s">
        <v>56</v>
      </c>
      <c r="Q3" s="16" t="n">
        <v>1</v>
      </c>
      <c r="R3" s="17" t="s">
        <v>15</v>
      </c>
      <c r="S3" s="4" t="n">
        <f aca="false">O3/4</f>
        <v>0.25</v>
      </c>
      <c r="T3" s="18" t="s">
        <v>57</v>
      </c>
      <c r="U3" s="1" t="n">
        <f aca="false">Q3</f>
        <v>1</v>
      </c>
      <c r="V3" s="4" t="n">
        <f aca="false">(U3*4)+(S3*16)</f>
        <v>8</v>
      </c>
    </row>
    <row r="4" customFormat="false" ht="12.75" hidden="false" customHeight="false" outlineLevel="0" collapsed="false">
      <c r="A4" s="8" t="s">
        <v>20</v>
      </c>
      <c r="B4" s="8" t="n">
        <v>1</v>
      </c>
      <c r="C4" s="9" t="n">
        <v>380</v>
      </c>
      <c r="D4" s="9" t="n">
        <f aca="false">(B4*C4)/2</f>
        <v>190</v>
      </c>
      <c r="E4" s="8" t="n">
        <f aca="false">D4/4</f>
        <v>47.5</v>
      </c>
      <c r="F4" s="10" t="s">
        <v>15</v>
      </c>
      <c r="G4" s="10" t="n">
        <f aca="false">E4</f>
        <v>47.5</v>
      </c>
      <c r="H4" s="11" t="n">
        <v>16</v>
      </c>
      <c r="I4" s="11" t="n">
        <f aca="false">H4*G4</f>
        <v>760</v>
      </c>
      <c r="J4" s="10" t="n">
        <f aca="false">I4/4</f>
        <v>190</v>
      </c>
      <c r="K4" s="23" t="n">
        <f aca="false">J4+E4</f>
        <v>237.5</v>
      </c>
      <c r="L4" s="13" t="n">
        <f aca="false">D4+I4</f>
        <v>950</v>
      </c>
      <c r="M4" s="14" t="n">
        <f aca="false">K4-O4-Q4</f>
        <v>235.5</v>
      </c>
      <c r="N4" s="1" t="s">
        <v>55</v>
      </c>
      <c r="O4" s="15" t="n">
        <v>1</v>
      </c>
      <c r="P4" s="1" t="s">
        <v>56</v>
      </c>
      <c r="Q4" s="16" t="n">
        <v>1</v>
      </c>
      <c r="R4" s="17" t="s">
        <v>15</v>
      </c>
      <c r="S4" s="4" t="n">
        <f aca="false">O4/4</f>
        <v>0.25</v>
      </c>
      <c r="T4" s="18" t="s">
        <v>57</v>
      </c>
      <c r="U4" s="1" t="n">
        <f aca="false">Q4</f>
        <v>1</v>
      </c>
      <c r="V4" s="4" t="n">
        <f aca="false">(U4*4)+(S4*16)</f>
        <v>8</v>
      </c>
    </row>
    <row r="5" customFormat="false" ht="12.75" hidden="false" customHeight="false" outlineLevel="0" collapsed="false">
      <c r="A5" s="7" t="s">
        <v>21</v>
      </c>
      <c r="B5" s="8" t="n">
        <v>1</v>
      </c>
      <c r="C5" s="9" t="n">
        <v>72</v>
      </c>
      <c r="D5" s="9" t="n">
        <f aca="false">(B5*C5)/2</f>
        <v>36</v>
      </c>
      <c r="E5" s="8" t="n">
        <f aca="false">D5/4</f>
        <v>9</v>
      </c>
      <c r="F5" s="10" t="s">
        <v>15</v>
      </c>
      <c r="G5" s="10" t="n">
        <f aca="false">E5</f>
        <v>9</v>
      </c>
      <c r="H5" s="11" t="n">
        <v>16</v>
      </c>
      <c r="I5" s="11" t="n">
        <f aca="false">H5*G5</f>
        <v>144</v>
      </c>
      <c r="J5" s="10" t="n">
        <f aca="false">I5/4</f>
        <v>36</v>
      </c>
      <c r="K5" s="23" t="n">
        <f aca="false">J5+E5</f>
        <v>45</v>
      </c>
      <c r="L5" s="13" t="n">
        <f aca="false">D5+I5</f>
        <v>180</v>
      </c>
      <c r="M5" s="14" t="n">
        <f aca="false">K5-O5-Q5</f>
        <v>43</v>
      </c>
      <c r="N5" s="1" t="s">
        <v>55</v>
      </c>
      <c r="O5" s="15" t="n">
        <v>1</v>
      </c>
      <c r="P5" s="1" t="s">
        <v>56</v>
      </c>
      <c r="Q5" s="16" t="n">
        <v>1</v>
      </c>
      <c r="R5" s="17" t="s">
        <v>15</v>
      </c>
      <c r="S5" s="4" t="n">
        <f aca="false">O5/4</f>
        <v>0.25</v>
      </c>
      <c r="T5" s="18" t="s">
        <v>57</v>
      </c>
      <c r="U5" s="1" t="n">
        <f aca="false">Q5</f>
        <v>1</v>
      </c>
      <c r="V5" s="4" t="n">
        <f aca="false">(U5*4)+(S5*16)</f>
        <v>8</v>
      </c>
    </row>
    <row r="6" customFormat="false" ht="12.75" hidden="false" customHeight="false" outlineLevel="0" collapsed="false">
      <c r="A6" s="8" t="s">
        <v>22</v>
      </c>
      <c r="B6" s="8" t="n">
        <v>1</v>
      </c>
      <c r="C6" s="9" t="n">
        <v>104</v>
      </c>
      <c r="D6" s="9" t="n">
        <f aca="false">(B6*C6)/2</f>
        <v>52</v>
      </c>
      <c r="E6" s="8" t="n">
        <f aca="false">D6/4</f>
        <v>13</v>
      </c>
      <c r="F6" s="10" t="s">
        <v>15</v>
      </c>
      <c r="G6" s="10" t="n">
        <f aca="false">E6</f>
        <v>13</v>
      </c>
      <c r="H6" s="11" t="n">
        <v>16</v>
      </c>
      <c r="I6" s="11" t="n">
        <f aca="false">H6*G6</f>
        <v>208</v>
      </c>
      <c r="J6" s="10" t="n">
        <f aca="false">I6/4</f>
        <v>52</v>
      </c>
      <c r="K6" s="23" t="n">
        <f aca="false">J6+E6</f>
        <v>65</v>
      </c>
      <c r="L6" s="13" t="n">
        <f aca="false">D6+I6</f>
        <v>260</v>
      </c>
      <c r="M6" s="14" t="n">
        <f aca="false">K6-O6-Q6</f>
        <v>63</v>
      </c>
      <c r="N6" s="1" t="s">
        <v>55</v>
      </c>
      <c r="O6" s="15" t="n">
        <v>1</v>
      </c>
      <c r="P6" s="1" t="s">
        <v>56</v>
      </c>
      <c r="Q6" s="16" t="n">
        <v>1</v>
      </c>
      <c r="R6" s="17" t="s">
        <v>15</v>
      </c>
      <c r="S6" s="4" t="n">
        <f aca="false">O6/4</f>
        <v>0.25</v>
      </c>
      <c r="T6" s="18" t="s">
        <v>57</v>
      </c>
      <c r="U6" s="1" t="n">
        <f aca="false">Q6</f>
        <v>1</v>
      </c>
      <c r="V6" s="4" t="n">
        <f aca="false">(U6*4)+(S6*16)</f>
        <v>8</v>
      </c>
    </row>
    <row r="7" customFormat="false" ht="12.75" hidden="false" customHeight="false" outlineLevel="0" collapsed="false">
      <c r="A7" s="7" t="s">
        <v>23</v>
      </c>
      <c r="B7" s="8" t="n">
        <v>1</v>
      </c>
      <c r="C7" s="9" t="n">
        <v>32</v>
      </c>
      <c r="D7" s="9" t="n">
        <f aca="false">(B7*C7)/2</f>
        <v>16</v>
      </c>
      <c r="E7" s="8" t="n">
        <f aca="false">D7/4</f>
        <v>4</v>
      </c>
      <c r="F7" s="10" t="s">
        <v>15</v>
      </c>
      <c r="G7" s="10" t="n">
        <f aca="false">E7</f>
        <v>4</v>
      </c>
      <c r="H7" s="11" t="n">
        <v>16</v>
      </c>
      <c r="I7" s="11" t="n">
        <f aca="false">H7*G7</f>
        <v>64</v>
      </c>
      <c r="J7" s="10" t="n">
        <f aca="false">I7/4</f>
        <v>16</v>
      </c>
      <c r="K7" s="23" t="n">
        <f aca="false">J7+E7</f>
        <v>20</v>
      </c>
      <c r="L7" s="13" t="n">
        <f aca="false">D7+I7</f>
        <v>80</v>
      </c>
      <c r="M7" s="14" t="n">
        <f aca="false">K7-O7-Q7</f>
        <v>18</v>
      </c>
      <c r="N7" s="1" t="s">
        <v>55</v>
      </c>
      <c r="O7" s="15" t="n">
        <v>1</v>
      </c>
      <c r="P7" s="1" t="s">
        <v>56</v>
      </c>
      <c r="Q7" s="16" t="n">
        <v>1</v>
      </c>
      <c r="R7" s="17" t="s">
        <v>15</v>
      </c>
      <c r="S7" s="4" t="n">
        <f aca="false">O7/4</f>
        <v>0.25</v>
      </c>
      <c r="T7" s="18" t="s">
        <v>57</v>
      </c>
      <c r="U7" s="1" t="n">
        <f aca="false">Q7</f>
        <v>1</v>
      </c>
      <c r="V7" s="4" t="n">
        <f aca="false">(U7*4)+(S7*16)</f>
        <v>8</v>
      </c>
    </row>
    <row r="8" customFormat="false" ht="12.75" hidden="false" customHeight="false" outlineLevel="0" collapsed="false">
      <c r="A8" s="8" t="s">
        <v>24</v>
      </c>
      <c r="B8" s="8" t="n">
        <v>1</v>
      </c>
      <c r="C8" s="9" t="n">
        <v>128</v>
      </c>
      <c r="D8" s="9" t="n">
        <f aca="false">(B8*C8)/2</f>
        <v>64</v>
      </c>
      <c r="E8" s="8" t="n">
        <f aca="false">D8/4</f>
        <v>16</v>
      </c>
      <c r="F8" s="10" t="s">
        <v>15</v>
      </c>
      <c r="G8" s="10" t="n">
        <f aca="false">E8</f>
        <v>16</v>
      </c>
      <c r="H8" s="11" t="n">
        <v>16</v>
      </c>
      <c r="I8" s="11" t="n">
        <f aca="false">H8*G8</f>
        <v>256</v>
      </c>
      <c r="J8" s="10" t="n">
        <f aca="false">I8/4</f>
        <v>64</v>
      </c>
      <c r="K8" s="23" t="n">
        <f aca="false">J8+E8</f>
        <v>80</v>
      </c>
      <c r="L8" s="13" t="n">
        <f aca="false">D8+I8</f>
        <v>320</v>
      </c>
      <c r="M8" s="14" t="n">
        <f aca="false">K8-O8-Q8</f>
        <v>78</v>
      </c>
      <c r="N8" s="1" t="s">
        <v>55</v>
      </c>
      <c r="O8" s="15" t="n">
        <v>1</v>
      </c>
      <c r="P8" s="1" t="s">
        <v>56</v>
      </c>
      <c r="Q8" s="16" t="n">
        <v>1</v>
      </c>
      <c r="R8" s="17" t="s">
        <v>15</v>
      </c>
      <c r="S8" s="4" t="n">
        <f aca="false">O8/4</f>
        <v>0.25</v>
      </c>
      <c r="T8" s="18" t="s">
        <v>57</v>
      </c>
      <c r="U8" s="1" t="n">
        <f aca="false">Q8</f>
        <v>1</v>
      </c>
      <c r="V8" s="4" t="n">
        <f aca="false">(U8*4)+(S8*16)</f>
        <v>8</v>
      </c>
    </row>
    <row r="9" customFormat="false" ht="12.75" hidden="false" customHeight="false" outlineLevel="0" collapsed="false">
      <c r="A9" s="8" t="s">
        <v>25</v>
      </c>
      <c r="B9" s="8" t="n">
        <v>1</v>
      </c>
      <c r="C9" s="9" t="n">
        <v>156</v>
      </c>
      <c r="D9" s="9" t="n">
        <f aca="false">(B9*C9)/2</f>
        <v>78</v>
      </c>
      <c r="E9" s="8" t="n">
        <f aca="false">D9/4</f>
        <v>19.5</v>
      </c>
      <c r="F9" s="10" t="s">
        <v>15</v>
      </c>
      <c r="G9" s="10" t="n">
        <f aca="false">E9</f>
        <v>19.5</v>
      </c>
      <c r="H9" s="11" t="n">
        <v>16</v>
      </c>
      <c r="I9" s="11" t="n">
        <f aca="false">H9*G9</f>
        <v>312</v>
      </c>
      <c r="J9" s="10" t="n">
        <f aca="false">I9/4</f>
        <v>78</v>
      </c>
      <c r="K9" s="23" t="n">
        <f aca="false">J9+E9</f>
        <v>97.5</v>
      </c>
      <c r="L9" s="13" t="n">
        <f aca="false">D9+I9</f>
        <v>390</v>
      </c>
      <c r="M9" s="14" t="n">
        <f aca="false">K9-O9-Q9</f>
        <v>95.5</v>
      </c>
      <c r="N9" s="1" t="s">
        <v>55</v>
      </c>
      <c r="O9" s="15" t="n">
        <v>1</v>
      </c>
      <c r="P9" s="1" t="s">
        <v>56</v>
      </c>
      <c r="Q9" s="16" t="n">
        <v>1</v>
      </c>
      <c r="R9" s="17" t="s">
        <v>15</v>
      </c>
      <c r="S9" s="4" t="n">
        <f aca="false">O9/4</f>
        <v>0.25</v>
      </c>
      <c r="T9" s="18" t="s">
        <v>57</v>
      </c>
      <c r="U9" s="1" t="n">
        <f aca="false">Q9</f>
        <v>1</v>
      </c>
      <c r="V9" s="4" t="n">
        <f aca="false">(U9*4)+(S9*16)</f>
        <v>8</v>
      </c>
    </row>
    <row r="10" customFormat="false" ht="12.75" hidden="false" customHeight="false" outlineLevel="0" collapsed="false">
      <c r="A10" s="8" t="s">
        <v>26</v>
      </c>
      <c r="B10" s="8" t="n">
        <v>1</v>
      </c>
      <c r="C10" s="9" t="n">
        <v>36</v>
      </c>
      <c r="D10" s="9" t="n">
        <f aca="false">(B10*C10)/2</f>
        <v>18</v>
      </c>
      <c r="E10" s="8" t="n">
        <f aca="false">D10/4</f>
        <v>4.5</v>
      </c>
      <c r="F10" s="10" t="s">
        <v>15</v>
      </c>
      <c r="G10" s="10" t="n">
        <f aca="false">E10</f>
        <v>4.5</v>
      </c>
      <c r="H10" s="11" t="n">
        <v>16</v>
      </c>
      <c r="I10" s="11" t="n">
        <f aca="false">H10*G10</f>
        <v>72</v>
      </c>
      <c r="J10" s="10" t="n">
        <f aca="false">I10/4</f>
        <v>18</v>
      </c>
      <c r="K10" s="23" t="n">
        <f aca="false">J10+E10</f>
        <v>22.5</v>
      </c>
      <c r="L10" s="13" t="n">
        <f aca="false">D10+I10</f>
        <v>90</v>
      </c>
      <c r="M10" s="14" t="n">
        <f aca="false">K10-O10-Q10</f>
        <v>20.5</v>
      </c>
      <c r="N10" s="1" t="s">
        <v>55</v>
      </c>
      <c r="O10" s="15" t="n">
        <v>1</v>
      </c>
      <c r="P10" s="1" t="s">
        <v>56</v>
      </c>
      <c r="Q10" s="16" t="n">
        <v>1</v>
      </c>
      <c r="R10" s="17" t="s">
        <v>15</v>
      </c>
      <c r="S10" s="4" t="n">
        <f aca="false">O10/4</f>
        <v>0.25</v>
      </c>
      <c r="T10" s="18" t="s">
        <v>57</v>
      </c>
      <c r="U10" s="1" t="n">
        <f aca="false">Q10</f>
        <v>1</v>
      </c>
      <c r="V10" s="4" t="n">
        <f aca="false">(U10*4)+(S10*16)</f>
        <v>8</v>
      </c>
    </row>
    <row r="11" customFormat="false" ht="12.75" hidden="false" customHeight="false" outlineLevel="0" collapsed="false">
      <c r="A11" s="8" t="s">
        <v>27</v>
      </c>
      <c r="B11" s="7" t="n">
        <v>1</v>
      </c>
      <c r="C11" s="9" t="n">
        <v>36</v>
      </c>
      <c r="D11" s="9" t="n">
        <f aca="false">(B11*C11)/2</f>
        <v>18</v>
      </c>
      <c r="E11" s="8" t="n">
        <f aca="false">D11/4</f>
        <v>4.5</v>
      </c>
      <c r="F11" s="10" t="s">
        <v>15</v>
      </c>
      <c r="G11" s="10" t="n">
        <f aca="false">E11</f>
        <v>4.5</v>
      </c>
      <c r="H11" s="11" t="n">
        <v>16</v>
      </c>
      <c r="I11" s="11" t="n">
        <f aca="false">H11*G11</f>
        <v>72</v>
      </c>
      <c r="J11" s="10" t="n">
        <f aca="false">I11/4</f>
        <v>18</v>
      </c>
      <c r="K11" s="23" t="n">
        <f aca="false">J11+E11</f>
        <v>22.5</v>
      </c>
      <c r="L11" s="13" t="n">
        <f aca="false">D11+I11</f>
        <v>90</v>
      </c>
      <c r="M11" s="14" t="n">
        <f aca="false">K11-O11-Q11</f>
        <v>20.5</v>
      </c>
      <c r="N11" s="1" t="s">
        <v>55</v>
      </c>
      <c r="O11" s="15" t="n">
        <v>1</v>
      </c>
      <c r="P11" s="1" t="s">
        <v>56</v>
      </c>
      <c r="Q11" s="16" t="n">
        <v>1</v>
      </c>
      <c r="R11" s="17" t="s">
        <v>15</v>
      </c>
      <c r="S11" s="4" t="n">
        <f aca="false">O11/4</f>
        <v>0.25</v>
      </c>
      <c r="T11" s="18" t="s">
        <v>57</v>
      </c>
      <c r="U11" s="1" t="n">
        <f aca="false">Q11</f>
        <v>1</v>
      </c>
      <c r="V11" s="4" t="n">
        <f aca="false">(U11*4)+(S11*16)</f>
        <v>8</v>
      </c>
    </row>
    <row r="12" customFormat="false" ht="12.75" hidden="false" customHeight="false" outlineLevel="0" collapsed="false">
      <c r="A12" s="8" t="s">
        <v>28</v>
      </c>
      <c r="B12" s="7" t="n">
        <v>1</v>
      </c>
      <c r="C12" s="9" t="n">
        <v>72</v>
      </c>
      <c r="D12" s="9" t="n">
        <f aca="false">(B12*C12)/2</f>
        <v>36</v>
      </c>
      <c r="E12" s="8" t="n">
        <f aca="false">D12/4</f>
        <v>9</v>
      </c>
      <c r="F12" s="10" t="s">
        <v>15</v>
      </c>
      <c r="G12" s="10" t="n">
        <f aca="false">E12</f>
        <v>9</v>
      </c>
      <c r="H12" s="11" t="n">
        <v>16</v>
      </c>
      <c r="I12" s="11" t="n">
        <f aca="false">H12*G12</f>
        <v>144</v>
      </c>
      <c r="J12" s="10" t="n">
        <f aca="false">I12/4</f>
        <v>36</v>
      </c>
      <c r="K12" s="23" t="n">
        <f aca="false">J12+E12</f>
        <v>45</v>
      </c>
      <c r="L12" s="13" t="n">
        <f aca="false">D12+I12</f>
        <v>180</v>
      </c>
      <c r="M12" s="14" t="n">
        <f aca="false">K12-O12-Q12</f>
        <v>43</v>
      </c>
      <c r="N12" s="1" t="s">
        <v>55</v>
      </c>
      <c r="O12" s="15" t="n">
        <v>1</v>
      </c>
      <c r="P12" s="1" t="s">
        <v>56</v>
      </c>
      <c r="Q12" s="16" t="n">
        <v>1</v>
      </c>
      <c r="R12" s="17" t="s">
        <v>15</v>
      </c>
      <c r="S12" s="4" t="n">
        <f aca="false">O12/4</f>
        <v>0.25</v>
      </c>
      <c r="T12" s="18" t="s">
        <v>57</v>
      </c>
      <c r="U12" s="1" t="n">
        <f aca="false">Q12</f>
        <v>1</v>
      </c>
      <c r="V12" s="4" t="n">
        <f aca="false">(U12*4)+(S12*16)</f>
        <v>8</v>
      </c>
    </row>
    <row r="13" customFormat="false" ht="12.75" hidden="false" customHeight="false" outlineLevel="0" collapsed="false">
      <c r="A13" s="8" t="s">
        <v>29</v>
      </c>
      <c r="B13" s="8" t="n">
        <v>1</v>
      </c>
      <c r="C13" s="9" t="n">
        <v>20</v>
      </c>
      <c r="D13" s="9" t="n">
        <f aca="false">(B13*C13)/2</f>
        <v>10</v>
      </c>
      <c r="E13" s="8" t="n">
        <f aca="false">D13/4</f>
        <v>2.5</v>
      </c>
      <c r="F13" s="10" t="s">
        <v>15</v>
      </c>
      <c r="G13" s="10" t="n">
        <f aca="false">E13</f>
        <v>2.5</v>
      </c>
      <c r="H13" s="11" t="n">
        <v>16</v>
      </c>
      <c r="I13" s="11" t="n">
        <f aca="false">H13*G13</f>
        <v>40</v>
      </c>
      <c r="J13" s="10" t="n">
        <f aca="false">I13/4</f>
        <v>10</v>
      </c>
      <c r="K13" s="23" t="n">
        <f aca="false">J13+E13</f>
        <v>12.5</v>
      </c>
      <c r="L13" s="13" t="n">
        <f aca="false">D13+I13</f>
        <v>50</v>
      </c>
      <c r="M13" s="14" t="n">
        <f aca="false">K13-O13-Q13</f>
        <v>10.5</v>
      </c>
      <c r="N13" s="1" t="s">
        <v>55</v>
      </c>
      <c r="O13" s="15" t="n">
        <v>1</v>
      </c>
      <c r="P13" s="1" t="s">
        <v>56</v>
      </c>
      <c r="Q13" s="16" t="n">
        <v>1</v>
      </c>
      <c r="R13" s="17" t="s">
        <v>15</v>
      </c>
      <c r="S13" s="4" t="n">
        <f aca="false">O13/4</f>
        <v>0.25</v>
      </c>
      <c r="T13" s="18" t="s">
        <v>57</v>
      </c>
      <c r="U13" s="1" t="n">
        <f aca="false">Q13</f>
        <v>1</v>
      </c>
      <c r="V13" s="4" t="n">
        <f aca="false">(U13*4)+(S13*16)</f>
        <v>8</v>
      </c>
    </row>
    <row r="14" customFormat="false" ht="12.75" hidden="false" customHeight="false" outlineLevel="0" collapsed="false">
      <c r="A14" s="8" t="s">
        <v>30</v>
      </c>
      <c r="B14" s="8" t="n">
        <v>1</v>
      </c>
      <c r="C14" s="9" t="n">
        <v>484</v>
      </c>
      <c r="D14" s="9" t="n">
        <f aca="false">(B14*C14)/2</f>
        <v>242</v>
      </c>
      <c r="E14" s="8" t="n">
        <f aca="false">D14/4</f>
        <v>60.5</v>
      </c>
      <c r="F14" s="10" t="s">
        <v>15</v>
      </c>
      <c r="G14" s="10" t="n">
        <f aca="false">E14</f>
        <v>60.5</v>
      </c>
      <c r="H14" s="11" t="n">
        <v>16</v>
      </c>
      <c r="I14" s="11" t="n">
        <f aca="false">H14*G14</f>
        <v>968</v>
      </c>
      <c r="J14" s="10" t="n">
        <f aca="false">I14/4</f>
        <v>242</v>
      </c>
      <c r="K14" s="23" t="n">
        <f aca="false">J14+E14</f>
        <v>302.5</v>
      </c>
      <c r="L14" s="13" t="n">
        <f aca="false">D14+I14</f>
        <v>1210</v>
      </c>
      <c r="M14" s="14" t="n">
        <f aca="false">K14-O14-Q14</f>
        <v>300.5</v>
      </c>
      <c r="N14" s="1" t="s">
        <v>55</v>
      </c>
      <c r="O14" s="15" t="n">
        <v>1</v>
      </c>
      <c r="P14" s="1" t="s">
        <v>56</v>
      </c>
      <c r="Q14" s="16" t="n">
        <v>1</v>
      </c>
      <c r="R14" s="17" t="s">
        <v>15</v>
      </c>
      <c r="S14" s="4" t="n">
        <f aca="false">O14/4</f>
        <v>0.25</v>
      </c>
      <c r="T14" s="18" t="s">
        <v>57</v>
      </c>
      <c r="U14" s="1" t="n">
        <f aca="false">Q14</f>
        <v>1</v>
      </c>
      <c r="V14" s="4" t="n">
        <f aca="false">(U14*4)+(S14*16)</f>
        <v>8</v>
      </c>
    </row>
    <row r="15" customFormat="false" ht="12.75" hidden="false" customHeight="false" outlineLevel="0" collapsed="false">
      <c r="A15" s="7" t="s">
        <v>31</v>
      </c>
      <c r="B15" s="8" t="n">
        <v>1</v>
      </c>
      <c r="C15" s="9" t="n">
        <v>728</v>
      </c>
      <c r="D15" s="9" t="n">
        <f aca="false">(B15*C15)/2</f>
        <v>364</v>
      </c>
      <c r="E15" s="8" t="n">
        <f aca="false">D15/4</f>
        <v>91</v>
      </c>
      <c r="F15" s="10" t="s">
        <v>15</v>
      </c>
      <c r="G15" s="10" t="n">
        <f aca="false">E15</f>
        <v>91</v>
      </c>
      <c r="H15" s="11" t="n">
        <v>16</v>
      </c>
      <c r="I15" s="11" t="n">
        <f aca="false">H15*G15</f>
        <v>1456</v>
      </c>
      <c r="J15" s="10" t="n">
        <f aca="false">I15/4</f>
        <v>364</v>
      </c>
      <c r="K15" s="23" t="n">
        <f aca="false">J15+E15</f>
        <v>455</v>
      </c>
      <c r="L15" s="13" t="n">
        <f aca="false">D15+I15</f>
        <v>1820</v>
      </c>
      <c r="M15" s="14" t="n">
        <f aca="false">K15-O15-Q15</f>
        <v>453</v>
      </c>
      <c r="N15" s="1" t="s">
        <v>55</v>
      </c>
      <c r="O15" s="15" t="n">
        <v>1</v>
      </c>
      <c r="P15" s="1" t="s">
        <v>56</v>
      </c>
      <c r="Q15" s="16" t="n">
        <v>1</v>
      </c>
      <c r="R15" s="17" t="s">
        <v>15</v>
      </c>
      <c r="S15" s="4" t="n">
        <f aca="false">O15/4</f>
        <v>0.25</v>
      </c>
      <c r="T15" s="18" t="s">
        <v>57</v>
      </c>
      <c r="U15" s="1" t="n">
        <f aca="false">Q15</f>
        <v>1</v>
      </c>
      <c r="V15" s="4" t="n">
        <f aca="false">(U15*4)+(S15*16)</f>
        <v>8</v>
      </c>
    </row>
    <row r="16" customFormat="false" ht="12.75" hidden="false" customHeight="false" outlineLevel="0" collapsed="false">
      <c r="A16" s="8" t="s">
        <v>32</v>
      </c>
      <c r="B16" s="8" t="n">
        <v>1</v>
      </c>
      <c r="C16" s="9" t="n">
        <v>20</v>
      </c>
      <c r="D16" s="9" t="n">
        <f aca="false">(B16*C16)/2</f>
        <v>10</v>
      </c>
      <c r="E16" s="8" t="n">
        <f aca="false">D16/4</f>
        <v>2.5</v>
      </c>
      <c r="F16" s="10" t="s">
        <v>15</v>
      </c>
      <c r="G16" s="10" t="n">
        <f aca="false">E16</f>
        <v>2.5</v>
      </c>
      <c r="H16" s="11" t="n">
        <v>16</v>
      </c>
      <c r="I16" s="11" t="n">
        <f aca="false">H16*G16</f>
        <v>40</v>
      </c>
      <c r="J16" s="10" t="n">
        <f aca="false">I16/4</f>
        <v>10</v>
      </c>
      <c r="K16" s="23" t="n">
        <f aca="false">J16+E16</f>
        <v>12.5</v>
      </c>
      <c r="L16" s="13" t="n">
        <f aca="false">D16+I16</f>
        <v>50</v>
      </c>
      <c r="M16" s="14" t="n">
        <f aca="false">K16-O16-Q16</f>
        <v>10.5</v>
      </c>
      <c r="N16" s="1" t="s">
        <v>55</v>
      </c>
      <c r="O16" s="15" t="n">
        <v>1</v>
      </c>
      <c r="P16" s="1" t="s">
        <v>56</v>
      </c>
      <c r="Q16" s="16" t="n">
        <v>1</v>
      </c>
      <c r="R16" s="17" t="s">
        <v>15</v>
      </c>
      <c r="S16" s="4" t="n">
        <f aca="false">O16/4</f>
        <v>0.25</v>
      </c>
      <c r="T16" s="18" t="s">
        <v>57</v>
      </c>
      <c r="U16" s="1" t="n">
        <f aca="false">Q16</f>
        <v>1</v>
      </c>
      <c r="V16" s="4" t="n">
        <f aca="false">(U16*4)+(S16*16)</f>
        <v>8</v>
      </c>
    </row>
    <row r="17" customFormat="false" ht="12.75" hidden="false" customHeight="false" outlineLevel="0" collapsed="false">
      <c r="A17" s="8" t="s">
        <v>33</v>
      </c>
      <c r="B17" s="8" t="n">
        <v>1</v>
      </c>
      <c r="C17" s="9" t="n">
        <v>504</v>
      </c>
      <c r="D17" s="9" t="n">
        <f aca="false">(B17*C17)/2</f>
        <v>252</v>
      </c>
      <c r="E17" s="8" t="n">
        <f aca="false">D17/4</f>
        <v>63</v>
      </c>
      <c r="F17" s="10" t="s">
        <v>15</v>
      </c>
      <c r="G17" s="10" t="n">
        <f aca="false">E17</f>
        <v>63</v>
      </c>
      <c r="H17" s="11" t="n">
        <v>16</v>
      </c>
      <c r="I17" s="11" t="n">
        <f aca="false">H17*G17</f>
        <v>1008</v>
      </c>
      <c r="J17" s="10" t="n">
        <f aca="false">I17/4</f>
        <v>252</v>
      </c>
      <c r="K17" s="23" t="n">
        <f aca="false">J17+E17</f>
        <v>315</v>
      </c>
      <c r="L17" s="13" t="n">
        <f aca="false">D17+I17</f>
        <v>1260</v>
      </c>
      <c r="M17" s="14" t="n">
        <f aca="false">K17-O17-Q17</f>
        <v>313</v>
      </c>
      <c r="N17" s="1" t="s">
        <v>55</v>
      </c>
      <c r="O17" s="15" t="n">
        <v>1</v>
      </c>
      <c r="P17" s="1" t="s">
        <v>56</v>
      </c>
      <c r="Q17" s="16" t="n">
        <v>1</v>
      </c>
      <c r="R17" s="17" t="s">
        <v>15</v>
      </c>
      <c r="S17" s="4" t="n">
        <f aca="false">O17/4</f>
        <v>0.25</v>
      </c>
      <c r="T17" s="18" t="s">
        <v>57</v>
      </c>
      <c r="U17" s="1" t="n">
        <f aca="false">Q17</f>
        <v>1</v>
      </c>
      <c r="V17" s="4" t="n">
        <f aca="false">(U17*4)+(S17*16)</f>
        <v>8</v>
      </c>
    </row>
    <row r="18" customFormat="false" ht="12.75" hidden="false" customHeight="false" outlineLevel="0" collapsed="false">
      <c r="A18" s="8" t="s">
        <v>34</v>
      </c>
      <c r="B18" s="8" t="n">
        <v>1</v>
      </c>
      <c r="C18" s="9" t="n">
        <v>28</v>
      </c>
      <c r="D18" s="9" t="n">
        <f aca="false">(B18*C18)/2</f>
        <v>14</v>
      </c>
      <c r="E18" s="8" t="n">
        <f aca="false">D18/4</f>
        <v>3.5</v>
      </c>
      <c r="F18" s="10" t="s">
        <v>15</v>
      </c>
      <c r="G18" s="10" t="n">
        <f aca="false">E18</f>
        <v>3.5</v>
      </c>
      <c r="H18" s="11" t="n">
        <v>16</v>
      </c>
      <c r="I18" s="11" t="n">
        <f aca="false">H18*G18</f>
        <v>56</v>
      </c>
      <c r="J18" s="10" t="n">
        <f aca="false">I18/4</f>
        <v>14</v>
      </c>
      <c r="K18" s="23" t="n">
        <f aca="false">J18+E18</f>
        <v>17.5</v>
      </c>
      <c r="L18" s="13" t="n">
        <f aca="false">D18+I18</f>
        <v>70</v>
      </c>
      <c r="M18" s="14" t="n">
        <f aca="false">K18-O18-Q18</f>
        <v>15.5</v>
      </c>
      <c r="N18" s="1" t="s">
        <v>55</v>
      </c>
      <c r="O18" s="15" t="n">
        <v>1</v>
      </c>
      <c r="P18" s="1" t="s">
        <v>56</v>
      </c>
      <c r="Q18" s="16" t="n">
        <v>1</v>
      </c>
      <c r="R18" s="17" t="s">
        <v>15</v>
      </c>
      <c r="S18" s="4" t="n">
        <f aca="false">O18/4</f>
        <v>0.25</v>
      </c>
      <c r="T18" s="18" t="s">
        <v>57</v>
      </c>
      <c r="U18" s="1" t="n">
        <f aca="false">Q18</f>
        <v>1</v>
      </c>
      <c r="V18" s="4" t="n">
        <f aca="false">(U18*4)+(S18*16)</f>
        <v>8</v>
      </c>
    </row>
    <row r="19" customFormat="false" ht="12.75" hidden="false" customHeight="false" outlineLevel="0" collapsed="false">
      <c r="A19" s="8" t="s">
        <v>35</v>
      </c>
      <c r="B19" s="8" t="n">
        <v>1</v>
      </c>
      <c r="C19" s="9" t="n">
        <v>364</v>
      </c>
      <c r="D19" s="9" t="n">
        <f aca="false">(B19*C19)/2</f>
        <v>182</v>
      </c>
      <c r="E19" s="8" t="n">
        <f aca="false">D19/4</f>
        <v>45.5</v>
      </c>
      <c r="F19" s="10" t="s">
        <v>15</v>
      </c>
      <c r="G19" s="10" t="n">
        <f aca="false">E19</f>
        <v>45.5</v>
      </c>
      <c r="H19" s="11" t="n">
        <v>16</v>
      </c>
      <c r="I19" s="11" t="n">
        <f aca="false">H19*G19</f>
        <v>728</v>
      </c>
      <c r="J19" s="10" t="n">
        <f aca="false">I19/4</f>
        <v>182</v>
      </c>
      <c r="K19" s="23" t="n">
        <f aca="false">J19+E19</f>
        <v>227.5</v>
      </c>
      <c r="L19" s="13" t="n">
        <f aca="false">D19+I19</f>
        <v>910</v>
      </c>
      <c r="M19" s="14" t="n">
        <f aca="false">K19-O19-Q19</f>
        <v>225.5</v>
      </c>
      <c r="N19" s="1" t="s">
        <v>55</v>
      </c>
      <c r="O19" s="15" t="n">
        <v>1</v>
      </c>
      <c r="P19" s="1" t="s">
        <v>56</v>
      </c>
      <c r="Q19" s="16" t="n">
        <v>1</v>
      </c>
      <c r="R19" s="17" t="s">
        <v>15</v>
      </c>
      <c r="S19" s="4" t="n">
        <f aca="false">O19/4</f>
        <v>0.25</v>
      </c>
      <c r="T19" s="18" t="s">
        <v>57</v>
      </c>
      <c r="U19" s="1" t="n">
        <f aca="false">Q19</f>
        <v>1</v>
      </c>
      <c r="V19" s="4" t="n">
        <f aca="false">(U19*4)+(S19*16)</f>
        <v>8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9" t="n">
        <v>20</v>
      </c>
      <c r="D20" s="9" t="n">
        <f aca="false">(B20*C20)/2</f>
        <v>10</v>
      </c>
      <c r="E20" s="8" t="n">
        <f aca="false">D20/4</f>
        <v>2.5</v>
      </c>
      <c r="F20" s="10" t="s">
        <v>15</v>
      </c>
      <c r="G20" s="10" t="n">
        <f aca="false">E20</f>
        <v>2.5</v>
      </c>
      <c r="H20" s="11" t="n">
        <v>16</v>
      </c>
      <c r="I20" s="11" t="n">
        <f aca="false">H20*G20</f>
        <v>40</v>
      </c>
      <c r="J20" s="10" t="n">
        <f aca="false">I20/4</f>
        <v>10</v>
      </c>
      <c r="K20" s="23" t="n">
        <f aca="false">J20+E20</f>
        <v>12.5</v>
      </c>
      <c r="L20" s="13" t="n">
        <f aca="false">D20+I20</f>
        <v>50</v>
      </c>
      <c r="M20" s="14" t="n">
        <f aca="false">K20-O20-Q20</f>
        <v>10.5</v>
      </c>
      <c r="N20" s="1" t="s">
        <v>55</v>
      </c>
      <c r="O20" s="15" t="n">
        <v>1</v>
      </c>
      <c r="P20" s="1" t="s">
        <v>56</v>
      </c>
      <c r="Q20" s="16" t="n">
        <v>1</v>
      </c>
      <c r="R20" s="17" t="s">
        <v>15</v>
      </c>
      <c r="S20" s="4" t="n">
        <f aca="false">O20/4</f>
        <v>0.25</v>
      </c>
      <c r="T20" s="18" t="s">
        <v>57</v>
      </c>
      <c r="U20" s="1" t="n">
        <f aca="false">Q20</f>
        <v>1</v>
      </c>
      <c r="V20" s="4" t="n">
        <f aca="false">(U20*4)+(S20*16)</f>
        <v>8</v>
      </c>
    </row>
    <row r="21" customFormat="false" ht="12.75" hidden="false" customHeight="false" outlineLevel="0" collapsed="false">
      <c r="A21" s="7" t="s">
        <v>37</v>
      </c>
      <c r="B21" s="8" t="n">
        <v>1</v>
      </c>
      <c r="C21" s="9" t="n">
        <v>292</v>
      </c>
      <c r="D21" s="9" t="n">
        <f aca="false">(B21*C21)/2</f>
        <v>146</v>
      </c>
      <c r="E21" s="8" t="n">
        <f aca="false">D21/4</f>
        <v>36.5</v>
      </c>
      <c r="F21" s="10" t="s">
        <v>15</v>
      </c>
      <c r="G21" s="10" t="n">
        <f aca="false">E21</f>
        <v>36.5</v>
      </c>
      <c r="H21" s="11" t="n">
        <v>16</v>
      </c>
      <c r="I21" s="11" t="n">
        <f aca="false">H21*G21</f>
        <v>584</v>
      </c>
      <c r="J21" s="10" t="n">
        <f aca="false">I21/4</f>
        <v>146</v>
      </c>
      <c r="K21" s="23" t="n">
        <f aca="false">J21+E21</f>
        <v>182.5</v>
      </c>
      <c r="L21" s="13" t="n">
        <f aca="false">D21+I21</f>
        <v>730</v>
      </c>
      <c r="M21" s="14" t="n">
        <f aca="false">K21-O21-Q21</f>
        <v>180.5</v>
      </c>
      <c r="N21" s="1" t="s">
        <v>55</v>
      </c>
      <c r="O21" s="15" t="n">
        <v>1</v>
      </c>
      <c r="P21" s="1" t="s">
        <v>56</v>
      </c>
      <c r="Q21" s="16" t="n">
        <v>1</v>
      </c>
      <c r="R21" s="17" t="s">
        <v>15</v>
      </c>
      <c r="S21" s="4" t="n">
        <f aca="false">O21/4</f>
        <v>0.25</v>
      </c>
      <c r="T21" s="18" t="s">
        <v>57</v>
      </c>
      <c r="U21" s="1" t="n">
        <f aca="false">Q21</f>
        <v>1</v>
      </c>
      <c r="V21" s="4" t="n">
        <f aca="false">(U21*4)+(S21*16)</f>
        <v>8</v>
      </c>
    </row>
    <row r="22" customFormat="false" ht="12.75" hidden="false" customHeight="false" outlineLevel="0" collapsed="false">
      <c r="A22" s="8" t="s">
        <v>38</v>
      </c>
      <c r="B22" s="8" t="n">
        <v>1</v>
      </c>
      <c r="C22" s="9" t="n">
        <v>72</v>
      </c>
      <c r="D22" s="9" t="n">
        <f aca="false">(B22*C22)/2</f>
        <v>36</v>
      </c>
      <c r="E22" s="8" t="n">
        <f aca="false">D22/4</f>
        <v>9</v>
      </c>
      <c r="F22" s="10" t="s">
        <v>15</v>
      </c>
      <c r="G22" s="10" t="n">
        <f aca="false">E22</f>
        <v>9</v>
      </c>
      <c r="H22" s="11" t="n">
        <v>16</v>
      </c>
      <c r="I22" s="11" t="n">
        <f aca="false">H22*G22</f>
        <v>144</v>
      </c>
      <c r="J22" s="10" t="n">
        <f aca="false">I22/4</f>
        <v>36</v>
      </c>
      <c r="K22" s="23" t="n">
        <f aca="false">J22+E22</f>
        <v>45</v>
      </c>
      <c r="L22" s="13" t="n">
        <f aca="false">D22+I22</f>
        <v>180</v>
      </c>
      <c r="M22" s="14" t="n">
        <f aca="false">K22-O22-Q22</f>
        <v>43</v>
      </c>
      <c r="N22" s="1" t="s">
        <v>55</v>
      </c>
      <c r="O22" s="15" t="n">
        <v>1</v>
      </c>
      <c r="P22" s="1" t="s">
        <v>56</v>
      </c>
      <c r="Q22" s="16" t="n">
        <v>1</v>
      </c>
      <c r="R22" s="17" t="s">
        <v>15</v>
      </c>
      <c r="S22" s="4" t="n">
        <f aca="false">O22/4</f>
        <v>0.25</v>
      </c>
      <c r="T22" s="18" t="s">
        <v>57</v>
      </c>
      <c r="U22" s="1" t="n">
        <f aca="false">Q22</f>
        <v>1</v>
      </c>
      <c r="V22" s="4" t="n">
        <f aca="false">(U22*4)+(S22*16)</f>
        <v>8</v>
      </c>
    </row>
    <row r="23" customFormat="false" ht="12.75" hidden="false" customHeight="false" outlineLevel="0" collapsed="false">
      <c r="A23" s="8" t="s">
        <v>39</v>
      </c>
      <c r="B23" s="8" t="n">
        <v>1</v>
      </c>
      <c r="C23" s="9" t="n">
        <v>156</v>
      </c>
      <c r="D23" s="9" t="n">
        <f aca="false">(B23*C23)/2</f>
        <v>78</v>
      </c>
      <c r="E23" s="8" t="n">
        <f aca="false">D23/4</f>
        <v>19.5</v>
      </c>
      <c r="F23" s="10" t="s">
        <v>15</v>
      </c>
      <c r="G23" s="10" t="n">
        <f aca="false">E23</f>
        <v>19.5</v>
      </c>
      <c r="H23" s="11" t="n">
        <v>16</v>
      </c>
      <c r="I23" s="11" t="n">
        <f aca="false">H23*G23</f>
        <v>312</v>
      </c>
      <c r="J23" s="10" t="n">
        <f aca="false">I23/4</f>
        <v>78</v>
      </c>
      <c r="K23" s="23" t="n">
        <f aca="false">J23+E23</f>
        <v>97.5</v>
      </c>
      <c r="L23" s="13" t="n">
        <f aca="false">D23+I23</f>
        <v>390</v>
      </c>
      <c r="M23" s="14" t="n">
        <f aca="false">K23-O23-Q23</f>
        <v>95.5</v>
      </c>
      <c r="N23" s="1" t="s">
        <v>55</v>
      </c>
      <c r="O23" s="15" t="n">
        <v>1</v>
      </c>
      <c r="P23" s="1" t="s">
        <v>56</v>
      </c>
      <c r="Q23" s="16" t="n">
        <v>1</v>
      </c>
      <c r="R23" s="17" t="s">
        <v>15</v>
      </c>
      <c r="S23" s="4" t="n">
        <f aca="false">O23/4</f>
        <v>0.25</v>
      </c>
      <c r="T23" s="18" t="s">
        <v>57</v>
      </c>
      <c r="U23" s="1" t="n">
        <f aca="false">Q23</f>
        <v>1</v>
      </c>
      <c r="V23" s="4" t="n">
        <f aca="false">(U23*4)+(S23*16)</f>
        <v>8</v>
      </c>
    </row>
    <row r="24" customFormat="false" ht="12.75" hidden="false" customHeight="false" outlineLevel="0" collapsed="false">
      <c r="T24" s="1"/>
    </row>
    <row r="25" customFormat="false" ht="12.75" hidden="false" customHeight="false" outlineLevel="0" collapsed="false">
      <c r="H25" s="1"/>
      <c r="I25" s="1"/>
      <c r="J25" s="1"/>
      <c r="K25" s="1"/>
      <c r="L25" s="1"/>
      <c r="M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3:57:53Z</dcterms:created>
  <dc:creator>-</dc:creator>
  <dc:description/>
  <dc:language>en-US</dc:language>
  <cp:lastModifiedBy>-</cp:lastModifiedBy>
  <dcterms:modified xsi:type="dcterms:W3CDTF">2008-11-20T00:39:01Z</dcterms:modified>
  <cp:revision>0</cp:revision>
  <dc:subject/>
  <dc:title/>
</cp:coreProperties>
</file>