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likatortechnologie Werte 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56">
  <si>
    <t xml:space="preserve">Ware</t>
  </si>
  <si>
    <t xml:space="preserve">Menge</t>
  </si>
  <si>
    <t xml:space="preserve">Einzel - Wert</t>
  </si>
  <si>
    <t xml:space="preserve">Recyclingswert</t>
  </si>
  <si>
    <t xml:space="preserve">Wertigkeit</t>
  </si>
  <si>
    <t xml:space="preserve">noch zu vergeben</t>
  </si>
  <si>
    <t xml:space="preserve">Zwischenprodukt</t>
  </si>
  <si>
    <t xml:space="preserve">Benötigte Recourcen</t>
  </si>
  <si>
    <t xml:space="preserve">Wertverteilung</t>
  </si>
  <si>
    <t xml:space="preserve">Ware 1</t>
  </si>
  <si>
    <t xml:space="preserve">Wertigkeit ges.</t>
  </si>
  <si>
    <t xml:space="preserve">Ware 2</t>
  </si>
  <si>
    <t xml:space="preserve">Produkt 1</t>
  </si>
  <si>
    <t xml:space="preserve">Wertigkeit Total</t>
  </si>
  <si>
    <t xml:space="preserve">Gegenprüfung</t>
  </si>
  <si>
    <t xml:space="preserve">Endproduktwertigkeit zusammen</t>
  </si>
  <si>
    <t xml:space="preserve">Kosten dabeienstanden in Wertigkeit</t>
  </si>
  <si>
    <t xml:space="preserve">Zusammen Wertigkeit</t>
  </si>
  <si>
    <t xml:space="preserve">Argnufleisch</t>
  </si>
  <si>
    <t xml:space="preserve">Müll</t>
  </si>
  <si>
    <t xml:space="preserve">KEINE!</t>
  </si>
  <si>
    <t xml:space="preserve">Schrott</t>
  </si>
  <si>
    <t xml:space="preserve">Energiezellen</t>
  </si>
  <si>
    <t xml:space="preserve">Bauausrüstungskomponenten</t>
  </si>
  <si>
    <t xml:space="preserve">BoFu</t>
  </si>
  <si>
    <t xml:space="preserve">BoGas</t>
  </si>
  <si>
    <t xml:space="preserve">Chahoona Fleischblöcke</t>
  </si>
  <si>
    <t xml:space="preserve">Cheltfleisch</t>
  </si>
  <si>
    <t xml:space="preserve">Delixianischer Weizen</t>
  </si>
  <si>
    <t xml:space="preserve">Erz</t>
  </si>
  <si>
    <t xml:space="preserve">Maja Schnecken</t>
  </si>
  <si>
    <t xml:space="preserve">Majaglit</t>
  </si>
  <si>
    <t xml:space="preserve">Massom-Puder</t>
  </si>
  <si>
    <t xml:space="preserve">Nostropöl</t>
  </si>
  <si>
    <t xml:space="preserve">Plankton</t>
  </si>
  <si>
    <t xml:space="preserve">Rastar-Öl</t>
  </si>
  <si>
    <t xml:space="preserve">Raumsprit</t>
  </si>
  <si>
    <t xml:space="preserve">Scruffinknollen</t>
  </si>
  <si>
    <t xml:space="preserve">Siliziumscheiben</t>
  </si>
  <si>
    <t xml:space="preserve">Sojabohnen</t>
  </si>
  <si>
    <t xml:space="preserve">Sojagrütze</t>
  </si>
  <si>
    <t xml:space="preserve">Sonnenblumen</t>
  </si>
  <si>
    <t xml:space="preserve">Stoff-Rheime</t>
  </si>
  <si>
    <t xml:space="preserve">Stott-Gewürze</t>
  </si>
  <si>
    <t xml:space="preserve">Telandianium</t>
  </si>
  <si>
    <t xml:space="preserve">Nividium</t>
  </si>
  <si>
    <t xml:space="preserve">So wird gerechnet</t>
  </si>
  <si>
    <t xml:space="preserve">Vereinfacht dargestellt</t>
  </si>
  <si>
    <t xml:space="preserve">Aus</t>
  </si>
  <si>
    <t xml:space="preserve">Werden das</t>
  </si>
  <si>
    <t xml:space="preserve">und das</t>
  </si>
  <si>
    <t xml:space="preserve">Wert</t>
  </si>
  <si>
    <t xml:space="preserve">Investition dabei</t>
  </si>
  <si>
    <t xml:space="preserve">Endwert</t>
  </si>
  <si>
    <t xml:space="preserve">(Cr. / 4 = EZ.)</t>
  </si>
  <si>
    <t xml:space="preserve">wers ganz genau wissen möch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#,##0"/>
    <numFmt numFmtId="167" formatCode="#,###&quot; Cr.&quot;"/>
    <numFmt numFmtId="168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99CC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center" textRotation="44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center" vertical="center" textRotation="44" wrapText="false" indent="0" shrinkToFit="false"/>
      <protection locked="true" hidden="false"/>
    </xf>
    <xf numFmtId="166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5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pane xSplit="1" ySplit="0" topLeftCell="B1" activePane="topRight" state="frozen"/>
      <selection pane="topLeft" activeCell="A28" activeCellId="0" sqref="A28"/>
      <selection pane="topRight" activeCell="A60" activeCellId="0" sqref="A6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6.56"/>
    <col collapsed="false" customWidth="true" hidden="false" outlineLevel="0" max="3" min="3" style="0" width="17.42"/>
    <col collapsed="false" customWidth="true" hidden="false" outlineLevel="0" max="4" min="4" style="0" width="31.7"/>
    <col collapsed="false" customWidth="true" hidden="false" outlineLevel="0" max="5" min="5" style="0" width="18.41"/>
    <col collapsed="false" customWidth="true" hidden="false" outlineLevel="0" max="6" min="6" style="0" width="15.41"/>
    <col collapsed="false" customWidth="true" hidden="false" outlineLevel="0" max="7" min="7" style="0" width="14.85"/>
    <col collapsed="false" customWidth="true" hidden="false" outlineLevel="0" max="8" min="8" style="0" width="18.41"/>
    <col collapsed="false" customWidth="true" hidden="false" outlineLevel="0" max="9" min="9" style="0" width="4.85"/>
    <col collapsed="false" customWidth="true" hidden="false" outlineLevel="0" max="10" min="10" style="0" width="14.85"/>
    <col collapsed="false" customWidth="true" hidden="false" outlineLevel="0" max="11" min="11" style="0" width="18.41"/>
    <col collapsed="false" customWidth="true" hidden="false" outlineLevel="0" max="12" min="12" style="0" width="12.7"/>
    <col collapsed="false" customWidth="true" hidden="false" outlineLevel="0" max="13" min="13" style="0" width="6.99"/>
    <col collapsed="false" customWidth="true" hidden="false" outlineLevel="0" max="14" min="14" style="0" width="6.56"/>
    <col collapsed="false" customWidth="true" hidden="false" outlineLevel="0" max="15" min="15" style="0" width="11.85"/>
    <col collapsed="false" customWidth="true" hidden="false" outlineLevel="0" max="16" min="16" style="0" width="13.56"/>
    <col collapsed="false" customWidth="true" hidden="false" outlineLevel="0" max="17" min="17" style="0" width="12.14"/>
    <col collapsed="false" customWidth="true" hidden="false" outlineLevel="0" max="18" min="18" style="0" width="6.56"/>
    <col collapsed="false" customWidth="true" hidden="false" outlineLevel="0" max="19" min="19" style="0" width="13.56"/>
    <col collapsed="false" customWidth="true" hidden="false" outlineLevel="0" max="20" min="20" style="0" width="2.56"/>
    <col collapsed="false" customWidth="true" hidden="false" outlineLevel="0" max="21" min="21" style="0" width="12.14"/>
    <col collapsed="false" customWidth="true" hidden="false" outlineLevel="0" max="22" min="22" style="0" width="6.56"/>
    <col collapsed="false" customWidth="true" hidden="false" outlineLevel="0" max="23" min="23" style="0" width="13.99"/>
    <col collapsed="false" customWidth="true" hidden="false" outlineLevel="0" max="24" min="24" style="0" width="6.99"/>
    <col collapsed="false" customWidth="true" hidden="false" outlineLevel="0" max="25" min="25" style="0" width="6.56"/>
    <col collapsed="false" customWidth="true" hidden="false" outlineLevel="0" max="26" min="26" style="0" width="11.85"/>
    <col collapsed="false" customWidth="true" hidden="false" outlineLevel="0" max="27" min="27" style="0" width="13.56"/>
    <col collapsed="false" customWidth="true" hidden="false" outlineLevel="0" max="28" min="28" style="0" width="12.14"/>
    <col collapsed="false" customWidth="true" hidden="false" outlineLevel="0" max="29" min="29" style="0" width="6.56"/>
    <col collapsed="false" customWidth="true" hidden="false" outlineLevel="0" max="30" min="30" style="0" width="13.56"/>
    <col collapsed="false" customWidth="true" hidden="false" outlineLevel="0" max="31" min="31" style="0" width="2.42"/>
    <col collapsed="false" customWidth="true" hidden="false" outlineLevel="0" max="32" min="32" style="0" width="25.85"/>
    <col collapsed="false" customWidth="true" hidden="false" outlineLevel="0" max="33" min="33" style="0" width="6.56"/>
    <col collapsed="false" customWidth="true" hidden="false" outlineLevel="0" max="34" min="34" style="0" width="13.99"/>
    <col collapsed="false" customWidth="true" hidden="false" outlineLevel="0" max="36" min="36" style="0" width="12.42"/>
    <col collapsed="false" customWidth="true" hidden="false" outlineLevel="0" max="37" min="37" style="0" width="28.41"/>
    <col collapsed="false" customWidth="true" hidden="false" outlineLevel="0" max="38" min="38" style="0" width="31.99"/>
    <col collapsed="false" customWidth="true" hidden="false" outlineLevel="0" max="39" min="39" style="0" width="19.28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2" t="s">
        <v>6</v>
      </c>
      <c r="H1" s="3" t="s">
        <v>7</v>
      </c>
      <c r="I1" s="3" t="s">
        <v>8</v>
      </c>
      <c r="J1" s="2" t="s">
        <v>6</v>
      </c>
      <c r="K1" s="3" t="s">
        <v>7</v>
      </c>
      <c r="L1" s="3" t="s">
        <v>8</v>
      </c>
      <c r="M1" s="4" t="s">
        <v>9</v>
      </c>
      <c r="N1" s="5" t="s">
        <v>1</v>
      </c>
      <c r="O1" s="5" t="s">
        <v>2</v>
      </c>
      <c r="P1" s="6" t="s">
        <v>10</v>
      </c>
      <c r="Q1" s="6" t="s">
        <v>11</v>
      </c>
      <c r="R1" s="6" t="s">
        <v>1</v>
      </c>
      <c r="S1" s="7" t="s">
        <v>10</v>
      </c>
      <c r="T1" s="5"/>
      <c r="U1" s="8" t="s">
        <v>12</v>
      </c>
      <c r="V1" s="9" t="s">
        <v>1</v>
      </c>
      <c r="W1" s="10" t="s">
        <v>13</v>
      </c>
      <c r="X1" s="4" t="s">
        <v>9</v>
      </c>
      <c r="Y1" s="5" t="s">
        <v>1</v>
      </c>
      <c r="Z1" s="5" t="s">
        <v>2</v>
      </c>
      <c r="AA1" s="6" t="s">
        <v>10</v>
      </c>
      <c r="AB1" s="6" t="s">
        <v>11</v>
      </c>
      <c r="AC1" s="6" t="s">
        <v>1</v>
      </c>
      <c r="AD1" s="7" t="s">
        <v>10</v>
      </c>
      <c r="AE1" s="5"/>
      <c r="AF1" s="8" t="s">
        <v>12</v>
      </c>
      <c r="AG1" s="9" t="s">
        <v>1</v>
      </c>
      <c r="AH1" s="10" t="s">
        <v>13</v>
      </c>
      <c r="AJ1" s="0" t="s">
        <v>14</v>
      </c>
      <c r="AK1" s="0" t="s">
        <v>15</v>
      </c>
      <c r="AL1" s="0" t="s">
        <v>16</v>
      </c>
      <c r="AM1" s="0" t="s">
        <v>17</v>
      </c>
    </row>
    <row r="2" customFormat="false" ht="12.75" hidden="false" customHeight="false" outlineLevel="0" collapsed="false">
      <c r="A2" s="11" t="s">
        <v>18</v>
      </c>
      <c r="B2" s="12" t="n">
        <v>1</v>
      </c>
      <c r="C2" s="13" t="n">
        <v>104</v>
      </c>
      <c r="D2" s="13" t="n">
        <f aca="false">(B2*C2)/2</f>
        <v>52</v>
      </c>
      <c r="E2" s="12" t="n">
        <f aca="false">ROUND(D2/4,0)</f>
        <v>13</v>
      </c>
      <c r="F2" s="14" t="n">
        <f aca="false">E2-I2-L2</f>
        <v>0</v>
      </c>
      <c r="G2" s="15" t="s">
        <v>19</v>
      </c>
      <c r="H2" s="16" t="s">
        <v>20</v>
      </c>
      <c r="I2" s="17" t="n">
        <v>12</v>
      </c>
      <c r="J2" s="18" t="s">
        <v>21</v>
      </c>
      <c r="K2" s="19" t="s">
        <v>20</v>
      </c>
      <c r="L2" s="18" t="n">
        <v>1</v>
      </c>
      <c r="M2" s="20" t="s">
        <v>19</v>
      </c>
      <c r="N2" s="17" t="n">
        <f aca="false">I2</f>
        <v>12</v>
      </c>
      <c r="O2" s="21" t="n">
        <v>4</v>
      </c>
      <c r="P2" s="17" t="n">
        <f aca="false">N2</f>
        <v>12</v>
      </c>
      <c r="Q2" s="22" t="s">
        <v>22</v>
      </c>
      <c r="R2" s="22" t="n">
        <f aca="false">N2/4</f>
        <v>3</v>
      </c>
      <c r="S2" s="22" t="n">
        <f aca="false">R2*4</f>
        <v>12</v>
      </c>
      <c r="T2" s="5"/>
      <c r="U2" s="23" t="s">
        <v>22</v>
      </c>
      <c r="V2" s="24" t="n">
        <f aca="false">(S2+P2)/4</f>
        <v>6</v>
      </c>
      <c r="W2" s="25" t="n">
        <f aca="false">V2*4</f>
        <v>24</v>
      </c>
      <c r="X2" s="26" t="s">
        <v>21</v>
      </c>
      <c r="Y2" s="18" t="n">
        <f aca="false">L2</f>
        <v>1</v>
      </c>
      <c r="Z2" s="27" t="n">
        <v>4</v>
      </c>
      <c r="AA2" s="28" t="n">
        <f aca="false">Y2</f>
        <v>1</v>
      </c>
      <c r="AB2" s="22" t="s">
        <v>22</v>
      </c>
      <c r="AC2" s="22" t="n">
        <f aca="false">Y2</f>
        <v>1</v>
      </c>
      <c r="AD2" s="22" t="n">
        <f aca="false">AC2*4</f>
        <v>4</v>
      </c>
      <c r="AE2" s="5"/>
      <c r="AF2" s="29" t="s">
        <v>23</v>
      </c>
      <c r="AG2" s="30" t="n">
        <f aca="false">AD2+AA2</f>
        <v>5</v>
      </c>
      <c r="AH2" s="30" t="n">
        <f aca="false">AG2</f>
        <v>5</v>
      </c>
      <c r="AI2" s="5"/>
      <c r="AK2" s="31" t="n">
        <f aca="false">(AH2+W2)</f>
        <v>29</v>
      </c>
      <c r="AL2" s="0" t="n">
        <f aca="false">AD2+S2</f>
        <v>16</v>
      </c>
      <c r="AM2" s="31" t="n">
        <f aca="false">AK2-AL2</f>
        <v>13</v>
      </c>
    </row>
    <row r="3" customFormat="false" ht="12.75" hidden="false" customHeight="false" outlineLevel="0" collapsed="false">
      <c r="A3" s="32" t="s">
        <v>24</v>
      </c>
      <c r="B3" s="12" t="n">
        <v>1</v>
      </c>
      <c r="C3" s="13" t="n">
        <v>292</v>
      </c>
      <c r="D3" s="13" t="n">
        <f aca="false">(B3*C3)/2</f>
        <v>146</v>
      </c>
      <c r="E3" s="12" t="n">
        <f aca="false">ROUND(D3/4,0)</f>
        <v>37</v>
      </c>
      <c r="F3" s="14" t="n">
        <f aca="false">E3-I3-L3</f>
        <v>0</v>
      </c>
      <c r="G3" s="15" t="s">
        <v>19</v>
      </c>
      <c r="H3" s="16"/>
      <c r="I3" s="17" t="n">
        <v>36</v>
      </c>
      <c r="J3" s="18" t="s">
        <v>21</v>
      </c>
      <c r="K3" s="19"/>
      <c r="L3" s="18" t="n">
        <v>1</v>
      </c>
      <c r="M3" s="20" t="s">
        <v>19</v>
      </c>
      <c r="N3" s="17" t="n">
        <f aca="false">I3</f>
        <v>36</v>
      </c>
      <c r="O3" s="21" t="n">
        <v>5</v>
      </c>
      <c r="P3" s="17" t="n">
        <f aca="false">N3</f>
        <v>36</v>
      </c>
      <c r="Q3" s="22" t="s">
        <v>22</v>
      </c>
      <c r="R3" s="22" t="n">
        <f aca="false">N3/4</f>
        <v>9</v>
      </c>
      <c r="S3" s="22" t="n">
        <f aca="false">R3*4</f>
        <v>36</v>
      </c>
      <c r="T3" s="5"/>
      <c r="U3" s="23" t="s">
        <v>22</v>
      </c>
      <c r="V3" s="24" t="n">
        <f aca="false">(S3+P3)/4</f>
        <v>18</v>
      </c>
      <c r="W3" s="25" t="n">
        <f aca="false">V3*4</f>
        <v>72</v>
      </c>
      <c r="X3" s="26" t="s">
        <v>21</v>
      </c>
      <c r="Y3" s="18" t="n">
        <f aca="false">L3</f>
        <v>1</v>
      </c>
      <c r="Z3" s="27" t="n">
        <v>5</v>
      </c>
      <c r="AA3" s="28" t="n">
        <f aca="false">Y3</f>
        <v>1</v>
      </c>
      <c r="AB3" s="22" t="s">
        <v>22</v>
      </c>
      <c r="AC3" s="22" t="n">
        <f aca="false">Y3</f>
        <v>1</v>
      </c>
      <c r="AD3" s="22" t="n">
        <f aca="false">AC3*4</f>
        <v>4</v>
      </c>
      <c r="AE3" s="5"/>
      <c r="AF3" s="29" t="s">
        <v>23</v>
      </c>
      <c r="AG3" s="30" t="n">
        <f aca="false">AD3+AA3</f>
        <v>5</v>
      </c>
      <c r="AH3" s="30" t="n">
        <f aca="false">AG3</f>
        <v>5</v>
      </c>
      <c r="AI3" s="5"/>
      <c r="AK3" s="31" t="n">
        <f aca="false">(AH3+W3)</f>
        <v>77</v>
      </c>
      <c r="AL3" s="0" t="n">
        <f aca="false">AD3+S3</f>
        <v>40</v>
      </c>
      <c r="AM3" s="31" t="n">
        <f aca="false">AK3-AL3</f>
        <v>37</v>
      </c>
    </row>
    <row r="4" customFormat="false" ht="12.75" hidden="false" customHeight="false" outlineLevel="0" collapsed="false">
      <c r="A4" s="32" t="s">
        <v>25</v>
      </c>
      <c r="B4" s="12" t="n">
        <v>1</v>
      </c>
      <c r="C4" s="13" t="n">
        <v>380</v>
      </c>
      <c r="D4" s="13" t="n">
        <f aca="false">(B4*C4)/2</f>
        <v>190</v>
      </c>
      <c r="E4" s="12" t="n">
        <f aca="false">ROUND(D4/4,0)</f>
        <v>48</v>
      </c>
      <c r="F4" s="14" t="n">
        <f aca="false">E4-I4-L4</f>
        <v>0</v>
      </c>
      <c r="G4" s="15" t="s">
        <v>19</v>
      </c>
      <c r="H4" s="16"/>
      <c r="I4" s="17" t="n">
        <v>46</v>
      </c>
      <c r="J4" s="18" t="s">
        <v>21</v>
      </c>
      <c r="K4" s="19"/>
      <c r="L4" s="18" t="n">
        <v>2</v>
      </c>
      <c r="M4" s="20" t="s">
        <v>19</v>
      </c>
      <c r="N4" s="17" t="n">
        <f aca="false">I4</f>
        <v>46</v>
      </c>
      <c r="O4" s="21" t="n">
        <v>6</v>
      </c>
      <c r="P4" s="17" t="n">
        <f aca="false">N4</f>
        <v>46</v>
      </c>
      <c r="Q4" s="22" t="s">
        <v>22</v>
      </c>
      <c r="R4" s="22" t="n">
        <f aca="false">N4/4</f>
        <v>11.5</v>
      </c>
      <c r="S4" s="22" t="n">
        <f aca="false">R4*4</f>
        <v>46</v>
      </c>
      <c r="T4" s="5"/>
      <c r="U4" s="23" t="s">
        <v>22</v>
      </c>
      <c r="V4" s="24" t="n">
        <f aca="false">(S4+P4)/4</f>
        <v>23</v>
      </c>
      <c r="W4" s="25" t="n">
        <f aca="false">V4*4</f>
        <v>92</v>
      </c>
      <c r="X4" s="26" t="s">
        <v>21</v>
      </c>
      <c r="Y4" s="18" t="n">
        <f aca="false">L4</f>
        <v>2</v>
      </c>
      <c r="Z4" s="27" t="n">
        <v>6</v>
      </c>
      <c r="AA4" s="28" t="n">
        <f aca="false">Y4</f>
        <v>2</v>
      </c>
      <c r="AB4" s="22" t="s">
        <v>22</v>
      </c>
      <c r="AC4" s="22" t="n">
        <f aca="false">Y4</f>
        <v>2</v>
      </c>
      <c r="AD4" s="22" t="n">
        <f aca="false">AC4*4</f>
        <v>8</v>
      </c>
      <c r="AE4" s="5"/>
      <c r="AF4" s="29" t="s">
        <v>23</v>
      </c>
      <c r="AG4" s="30" t="n">
        <f aca="false">AD4+AA4</f>
        <v>10</v>
      </c>
      <c r="AH4" s="30" t="n">
        <f aca="false">AG4</f>
        <v>10</v>
      </c>
      <c r="AI4" s="5"/>
      <c r="AK4" s="31" t="n">
        <f aca="false">(AH4+W4)</f>
        <v>102</v>
      </c>
      <c r="AL4" s="0" t="n">
        <f aca="false">AD4+S4</f>
        <v>54</v>
      </c>
      <c r="AM4" s="31" t="n">
        <f aca="false">AK4-AL4</f>
        <v>48</v>
      </c>
    </row>
    <row r="5" customFormat="false" ht="12.75" hidden="false" customHeight="false" outlineLevel="0" collapsed="false">
      <c r="A5" s="11" t="s">
        <v>26</v>
      </c>
      <c r="B5" s="12" t="n">
        <v>1</v>
      </c>
      <c r="C5" s="13" t="n">
        <v>72</v>
      </c>
      <c r="D5" s="13" t="n">
        <f aca="false">(B5*C5)/2</f>
        <v>36</v>
      </c>
      <c r="E5" s="12" t="n">
        <f aca="false">ROUND(D5/4,0)</f>
        <v>9</v>
      </c>
      <c r="F5" s="14" t="n">
        <f aca="false">E5-I5-L5</f>
        <v>0</v>
      </c>
      <c r="G5" s="15" t="s">
        <v>19</v>
      </c>
      <c r="H5" s="16"/>
      <c r="I5" s="17" t="n">
        <v>8</v>
      </c>
      <c r="J5" s="18" t="s">
        <v>21</v>
      </c>
      <c r="K5" s="19"/>
      <c r="L5" s="18" t="n">
        <v>1</v>
      </c>
      <c r="M5" s="20" t="s">
        <v>19</v>
      </c>
      <c r="N5" s="17" t="n">
        <f aca="false">I5</f>
        <v>8</v>
      </c>
      <c r="O5" s="21" t="n">
        <v>7</v>
      </c>
      <c r="P5" s="17" t="n">
        <f aca="false">N5</f>
        <v>8</v>
      </c>
      <c r="Q5" s="22" t="s">
        <v>22</v>
      </c>
      <c r="R5" s="22" t="n">
        <f aca="false">N5/4</f>
        <v>2</v>
      </c>
      <c r="S5" s="22" t="n">
        <f aca="false">R5*4</f>
        <v>8</v>
      </c>
      <c r="T5" s="5"/>
      <c r="U5" s="23" t="s">
        <v>22</v>
      </c>
      <c r="V5" s="24" t="n">
        <f aca="false">(S5+P5)/4</f>
        <v>4</v>
      </c>
      <c r="W5" s="25" t="n">
        <f aca="false">V5*4</f>
        <v>16</v>
      </c>
      <c r="X5" s="26" t="s">
        <v>21</v>
      </c>
      <c r="Y5" s="18" t="n">
        <f aca="false">L5</f>
        <v>1</v>
      </c>
      <c r="Z5" s="27" t="n">
        <v>7</v>
      </c>
      <c r="AA5" s="28" t="n">
        <f aca="false">Y5</f>
        <v>1</v>
      </c>
      <c r="AB5" s="22" t="s">
        <v>22</v>
      </c>
      <c r="AC5" s="22" t="n">
        <f aca="false">Y5</f>
        <v>1</v>
      </c>
      <c r="AD5" s="22" t="n">
        <f aca="false">AC5*4</f>
        <v>4</v>
      </c>
      <c r="AE5" s="5"/>
      <c r="AF5" s="29" t="s">
        <v>23</v>
      </c>
      <c r="AG5" s="30" t="n">
        <f aca="false">AD5+AA5</f>
        <v>5</v>
      </c>
      <c r="AH5" s="30" t="n">
        <f aca="false">AG5</f>
        <v>5</v>
      </c>
      <c r="AI5" s="5"/>
      <c r="AK5" s="31" t="n">
        <f aca="false">(AH5+W5)</f>
        <v>21</v>
      </c>
      <c r="AL5" s="0" t="n">
        <f aca="false">AD5+S5</f>
        <v>12</v>
      </c>
      <c r="AM5" s="31" t="n">
        <f aca="false">AK5-AL5</f>
        <v>9</v>
      </c>
    </row>
    <row r="6" customFormat="false" ht="12.75" hidden="false" customHeight="false" outlineLevel="0" collapsed="false">
      <c r="A6" s="32" t="s">
        <v>27</v>
      </c>
      <c r="B6" s="12" t="n">
        <v>1</v>
      </c>
      <c r="C6" s="13" t="n">
        <v>104</v>
      </c>
      <c r="D6" s="13" t="n">
        <f aca="false">(B6*C6)/2</f>
        <v>52</v>
      </c>
      <c r="E6" s="12" t="n">
        <f aca="false">ROUND(D6/4,0)</f>
        <v>13</v>
      </c>
      <c r="F6" s="14" t="n">
        <f aca="false">E6-I6-L6</f>
        <v>0</v>
      </c>
      <c r="G6" s="15" t="s">
        <v>19</v>
      </c>
      <c r="H6" s="16"/>
      <c r="I6" s="17" t="n">
        <v>12</v>
      </c>
      <c r="J6" s="18" t="s">
        <v>21</v>
      </c>
      <c r="K6" s="19"/>
      <c r="L6" s="18" t="n">
        <v>1</v>
      </c>
      <c r="M6" s="20" t="s">
        <v>19</v>
      </c>
      <c r="N6" s="17" t="n">
        <f aca="false">I6</f>
        <v>12</v>
      </c>
      <c r="O6" s="21" t="n">
        <v>8</v>
      </c>
      <c r="P6" s="17" t="n">
        <f aca="false">N6</f>
        <v>12</v>
      </c>
      <c r="Q6" s="22" t="s">
        <v>22</v>
      </c>
      <c r="R6" s="22" t="n">
        <f aca="false">N6/4</f>
        <v>3</v>
      </c>
      <c r="S6" s="22" t="n">
        <f aca="false">R6*4</f>
        <v>12</v>
      </c>
      <c r="T6" s="5"/>
      <c r="U6" s="23" t="s">
        <v>22</v>
      </c>
      <c r="V6" s="24" t="n">
        <f aca="false">(S6+P6)/4</f>
        <v>6</v>
      </c>
      <c r="W6" s="25" t="n">
        <f aca="false">V6*4</f>
        <v>24</v>
      </c>
      <c r="X6" s="26" t="s">
        <v>21</v>
      </c>
      <c r="Y6" s="18" t="n">
        <f aca="false">L6</f>
        <v>1</v>
      </c>
      <c r="Z6" s="27" t="n">
        <v>8</v>
      </c>
      <c r="AA6" s="28" t="n">
        <f aca="false">Y6</f>
        <v>1</v>
      </c>
      <c r="AB6" s="22" t="s">
        <v>22</v>
      </c>
      <c r="AC6" s="22" t="n">
        <f aca="false">Y6</f>
        <v>1</v>
      </c>
      <c r="AD6" s="22" t="n">
        <f aca="false">AC6*4</f>
        <v>4</v>
      </c>
      <c r="AE6" s="5"/>
      <c r="AF6" s="29" t="s">
        <v>23</v>
      </c>
      <c r="AG6" s="30" t="n">
        <f aca="false">AD6+AA6</f>
        <v>5</v>
      </c>
      <c r="AH6" s="30" t="n">
        <f aca="false">AG6</f>
        <v>5</v>
      </c>
      <c r="AI6" s="5"/>
      <c r="AK6" s="31" t="n">
        <f aca="false">(AH6+W6)</f>
        <v>29</v>
      </c>
      <c r="AL6" s="0" t="n">
        <f aca="false">AD6+S6</f>
        <v>16</v>
      </c>
      <c r="AM6" s="31" t="n">
        <f aca="false">AK6-AL6</f>
        <v>13</v>
      </c>
    </row>
    <row r="7" customFormat="false" ht="12.75" hidden="false" customHeight="false" outlineLevel="0" collapsed="false">
      <c r="A7" s="11" t="s">
        <v>28</v>
      </c>
      <c r="B7" s="12" t="n">
        <v>1</v>
      </c>
      <c r="C7" s="13" t="n">
        <v>32</v>
      </c>
      <c r="D7" s="13" t="n">
        <f aca="false">(B7*C7)/2</f>
        <v>16</v>
      </c>
      <c r="E7" s="12" t="n">
        <f aca="false">ROUND(D7/4,0)</f>
        <v>4</v>
      </c>
      <c r="F7" s="14" t="n">
        <f aca="false">E7-I7-L7</f>
        <v>0</v>
      </c>
      <c r="G7" s="15" t="s">
        <v>19</v>
      </c>
      <c r="H7" s="16"/>
      <c r="I7" s="17" t="n">
        <v>3</v>
      </c>
      <c r="J7" s="18" t="s">
        <v>21</v>
      </c>
      <c r="K7" s="19"/>
      <c r="L7" s="18" t="n">
        <v>1</v>
      </c>
      <c r="M7" s="20" t="s">
        <v>19</v>
      </c>
      <c r="N7" s="17" t="n">
        <f aca="false">I7</f>
        <v>3</v>
      </c>
      <c r="O7" s="21" t="n">
        <v>9</v>
      </c>
      <c r="P7" s="17" t="n">
        <f aca="false">N7</f>
        <v>3</v>
      </c>
      <c r="Q7" s="22" t="s">
        <v>22</v>
      </c>
      <c r="R7" s="22" t="n">
        <f aca="false">N7/4</f>
        <v>0.75</v>
      </c>
      <c r="S7" s="22" t="n">
        <f aca="false">R7*4</f>
        <v>3</v>
      </c>
      <c r="T7" s="5"/>
      <c r="U7" s="23" t="s">
        <v>22</v>
      </c>
      <c r="V7" s="24" t="n">
        <f aca="false">(S7+P7)/4</f>
        <v>1.5</v>
      </c>
      <c r="W7" s="25" t="n">
        <f aca="false">V7*4</f>
        <v>6</v>
      </c>
      <c r="X7" s="26" t="s">
        <v>21</v>
      </c>
      <c r="Y7" s="18" t="n">
        <f aca="false">L7</f>
        <v>1</v>
      </c>
      <c r="Z7" s="27" t="n">
        <v>9</v>
      </c>
      <c r="AA7" s="28" t="n">
        <f aca="false">Y7</f>
        <v>1</v>
      </c>
      <c r="AB7" s="22" t="s">
        <v>22</v>
      </c>
      <c r="AC7" s="22" t="n">
        <f aca="false">Y7</f>
        <v>1</v>
      </c>
      <c r="AD7" s="22" t="n">
        <f aca="false">AC7*4</f>
        <v>4</v>
      </c>
      <c r="AE7" s="5"/>
      <c r="AF7" s="29" t="s">
        <v>23</v>
      </c>
      <c r="AG7" s="30" t="n">
        <f aca="false">AD7+AA7</f>
        <v>5</v>
      </c>
      <c r="AH7" s="30" t="n">
        <f aca="false">AG7</f>
        <v>5</v>
      </c>
      <c r="AK7" s="31" t="n">
        <f aca="false">(AH7+W7)</f>
        <v>11</v>
      </c>
      <c r="AL7" s="0" t="n">
        <f aca="false">AD7+S7</f>
        <v>7</v>
      </c>
      <c r="AM7" s="31" t="n">
        <f aca="false">AK7-AL7</f>
        <v>4</v>
      </c>
    </row>
    <row r="8" customFormat="false" ht="12.75" hidden="false" customHeight="false" outlineLevel="0" collapsed="false">
      <c r="A8" s="32" t="s">
        <v>29</v>
      </c>
      <c r="B8" s="12" t="n">
        <v>1</v>
      </c>
      <c r="C8" s="13" t="n">
        <v>128</v>
      </c>
      <c r="D8" s="13" t="n">
        <f aca="false">(B8*C8)/2</f>
        <v>64</v>
      </c>
      <c r="E8" s="12" t="n">
        <f aca="false">ROUND(D8/4,0)</f>
        <v>16</v>
      </c>
      <c r="F8" s="14" t="n">
        <f aca="false">E8-I8-L8</f>
        <v>0</v>
      </c>
      <c r="G8" s="15" t="s">
        <v>19</v>
      </c>
      <c r="H8" s="16"/>
      <c r="I8" s="17" t="n">
        <v>1</v>
      </c>
      <c r="J8" s="18" t="s">
        <v>21</v>
      </c>
      <c r="K8" s="19"/>
      <c r="L8" s="18" t="n">
        <v>15</v>
      </c>
      <c r="M8" s="20" t="s">
        <v>19</v>
      </c>
      <c r="N8" s="17" t="n">
        <f aca="false">I8</f>
        <v>1</v>
      </c>
      <c r="O8" s="21" t="n">
        <v>10</v>
      </c>
      <c r="P8" s="17" t="n">
        <f aca="false">N8</f>
        <v>1</v>
      </c>
      <c r="Q8" s="22" t="s">
        <v>22</v>
      </c>
      <c r="R8" s="22" t="n">
        <f aca="false">N8/4</f>
        <v>0.25</v>
      </c>
      <c r="S8" s="22" t="n">
        <f aca="false">R8*4</f>
        <v>1</v>
      </c>
      <c r="T8" s="5"/>
      <c r="U8" s="23" t="s">
        <v>22</v>
      </c>
      <c r="V8" s="24" t="n">
        <f aca="false">(S8+P8)/4</f>
        <v>0.5</v>
      </c>
      <c r="W8" s="25" t="n">
        <f aca="false">V8*4</f>
        <v>2</v>
      </c>
      <c r="X8" s="26" t="s">
        <v>21</v>
      </c>
      <c r="Y8" s="18" t="n">
        <f aca="false">L8</f>
        <v>15</v>
      </c>
      <c r="Z8" s="27" t="n">
        <v>10</v>
      </c>
      <c r="AA8" s="28" t="n">
        <f aca="false">Y8</f>
        <v>15</v>
      </c>
      <c r="AB8" s="22" t="s">
        <v>22</v>
      </c>
      <c r="AC8" s="22" t="n">
        <f aca="false">Y8</f>
        <v>15</v>
      </c>
      <c r="AD8" s="22" t="n">
        <f aca="false">AC8*4</f>
        <v>60</v>
      </c>
      <c r="AE8" s="5"/>
      <c r="AF8" s="29" t="s">
        <v>23</v>
      </c>
      <c r="AG8" s="30" t="n">
        <f aca="false">AD8+AA8</f>
        <v>75</v>
      </c>
      <c r="AH8" s="30" t="n">
        <f aca="false">AG8</f>
        <v>75</v>
      </c>
      <c r="AK8" s="31" t="n">
        <f aca="false">(AH8+W8)</f>
        <v>77</v>
      </c>
      <c r="AL8" s="0" t="n">
        <f aca="false">AD8+S8</f>
        <v>61</v>
      </c>
      <c r="AM8" s="31" t="n">
        <f aca="false">AK8-AL8</f>
        <v>16</v>
      </c>
    </row>
    <row r="9" customFormat="false" ht="12.75" hidden="false" customHeight="false" outlineLevel="0" collapsed="false">
      <c r="A9" s="32" t="s">
        <v>30</v>
      </c>
      <c r="B9" s="12" t="n">
        <v>1</v>
      </c>
      <c r="C9" s="13" t="n">
        <v>156</v>
      </c>
      <c r="D9" s="13" t="n">
        <f aca="false">(B9*C9)/2</f>
        <v>78</v>
      </c>
      <c r="E9" s="12" t="n">
        <f aca="false">ROUND(D9/4,0)</f>
        <v>20</v>
      </c>
      <c r="F9" s="14" t="n">
        <f aca="false">E9-I9-L9</f>
        <v>0</v>
      </c>
      <c r="G9" s="15" t="s">
        <v>19</v>
      </c>
      <c r="H9" s="16"/>
      <c r="I9" s="17" t="n">
        <v>19</v>
      </c>
      <c r="J9" s="18" t="s">
        <v>21</v>
      </c>
      <c r="K9" s="19"/>
      <c r="L9" s="18" t="n">
        <v>1</v>
      </c>
      <c r="M9" s="20" t="s">
        <v>19</v>
      </c>
      <c r="N9" s="17" t="n">
        <f aca="false">I9</f>
        <v>19</v>
      </c>
      <c r="O9" s="21" t="n">
        <v>11</v>
      </c>
      <c r="P9" s="17" t="n">
        <f aca="false">N9</f>
        <v>19</v>
      </c>
      <c r="Q9" s="22" t="s">
        <v>22</v>
      </c>
      <c r="R9" s="22" t="n">
        <f aca="false">N9/4</f>
        <v>4.75</v>
      </c>
      <c r="S9" s="22" t="n">
        <f aca="false">R9*4</f>
        <v>19</v>
      </c>
      <c r="T9" s="5"/>
      <c r="U9" s="23" t="s">
        <v>22</v>
      </c>
      <c r="V9" s="24" t="n">
        <f aca="false">(S9+P9)/4</f>
        <v>9.5</v>
      </c>
      <c r="W9" s="25" t="n">
        <f aca="false">V9*4</f>
        <v>38</v>
      </c>
      <c r="X9" s="26" t="s">
        <v>21</v>
      </c>
      <c r="Y9" s="18" t="n">
        <f aca="false">L9</f>
        <v>1</v>
      </c>
      <c r="Z9" s="27" t="n">
        <v>11</v>
      </c>
      <c r="AA9" s="28" t="n">
        <f aca="false">Y9</f>
        <v>1</v>
      </c>
      <c r="AB9" s="22" t="s">
        <v>22</v>
      </c>
      <c r="AC9" s="22" t="n">
        <f aca="false">Y9</f>
        <v>1</v>
      </c>
      <c r="AD9" s="22" t="n">
        <f aca="false">AC9*4</f>
        <v>4</v>
      </c>
      <c r="AE9" s="5"/>
      <c r="AF9" s="29" t="s">
        <v>23</v>
      </c>
      <c r="AG9" s="30" t="n">
        <f aca="false">AD9+AA9</f>
        <v>5</v>
      </c>
      <c r="AH9" s="30" t="n">
        <f aca="false">AG9</f>
        <v>5</v>
      </c>
      <c r="AK9" s="31" t="n">
        <f aca="false">(AH9+W9)</f>
        <v>43</v>
      </c>
      <c r="AL9" s="0" t="n">
        <f aca="false">AD9+S9</f>
        <v>23</v>
      </c>
      <c r="AM9" s="31" t="n">
        <f aca="false">AK9-AL9</f>
        <v>20</v>
      </c>
    </row>
    <row r="10" customFormat="false" ht="12.75" hidden="false" customHeight="false" outlineLevel="0" collapsed="false">
      <c r="A10" s="32" t="s">
        <v>31</v>
      </c>
      <c r="B10" s="12" t="n">
        <v>1</v>
      </c>
      <c r="C10" s="13" t="n">
        <v>36</v>
      </c>
      <c r="D10" s="13" t="n">
        <f aca="false">(B10*C10)/2</f>
        <v>18</v>
      </c>
      <c r="E10" s="12" t="n">
        <f aca="false">ROUND(D10/4,0)</f>
        <v>5</v>
      </c>
      <c r="F10" s="14" t="n">
        <f aca="false">E10-I10-L10</f>
        <v>0</v>
      </c>
      <c r="G10" s="15" t="s">
        <v>19</v>
      </c>
      <c r="H10" s="16"/>
      <c r="I10" s="17" t="n">
        <v>4</v>
      </c>
      <c r="J10" s="18" t="s">
        <v>21</v>
      </c>
      <c r="K10" s="19"/>
      <c r="L10" s="18" t="n">
        <v>1</v>
      </c>
      <c r="M10" s="20" t="s">
        <v>19</v>
      </c>
      <c r="N10" s="17" t="n">
        <f aca="false">I10</f>
        <v>4</v>
      </c>
      <c r="O10" s="21" t="n">
        <v>12</v>
      </c>
      <c r="P10" s="17" t="n">
        <f aca="false">N10</f>
        <v>4</v>
      </c>
      <c r="Q10" s="22" t="s">
        <v>22</v>
      </c>
      <c r="R10" s="22" t="n">
        <f aca="false">N10/4</f>
        <v>1</v>
      </c>
      <c r="S10" s="22" t="n">
        <f aca="false">R10*4</f>
        <v>4</v>
      </c>
      <c r="T10" s="5"/>
      <c r="U10" s="23" t="s">
        <v>22</v>
      </c>
      <c r="V10" s="24" t="n">
        <f aca="false">(S10+P10)/4</f>
        <v>2</v>
      </c>
      <c r="W10" s="25" t="n">
        <f aca="false">V10*4</f>
        <v>8</v>
      </c>
      <c r="X10" s="26" t="s">
        <v>21</v>
      </c>
      <c r="Y10" s="18" t="n">
        <f aca="false">L10</f>
        <v>1</v>
      </c>
      <c r="Z10" s="27" t="n">
        <v>12</v>
      </c>
      <c r="AA10" s="28" t="n">
        <f aca="false">Y10</f>
        <v>1</v>
      </c>
      <c r="AB10" s="22" t="s">
        <v>22</v>
      </c>
      <c r="AC10" s="22" t="n">
        <f aca="false">Y10</f>
        <v>1</v>
      </c>
      <c r="AD10" s="22" t="n">
        <f aca="false">AC10*4</f>
        <v>4</v>
      </c>
      <c r="AE10" s="5"/>
      <c r="AF10" s="29" t="s">
        <v>23</v>
      </c>
      <c r="AG10" s="30" t="n">
        <f aca="false">AD10+AA10</f>
        <v>5</v>
      </c>
      <c r="AH10" s="30" t="n">
        <f aca="false">AG10</f>
        <v>5</v>
      </c>
      <c r="AK10" s="31" t="n">
        <f aca="false">(AH10+W10)</f>
        <v>13</v>
      </c>
      <c r="AL10" s="0" t="n">
        <f aca="false">AD10+S10</f>
        <v>8</v>
      </c>
      <c r="AM10" s="31" t="n">
        <f aca="false">AK10-AL10</f>
        <v>5</v>
      </c>
    </row>
    <row r="11" customFormat="false" ht="12.75" hidden="false" customHeight="false" outlineLevel="0" collapsed="false">
      <c r="A11" s="32" t="s">
        <v>32</v>
      </c>
      <c r="B11" s="33" t="n">
        <v>1</v>
      </c>
      <c r="C11" s="13" t="n">
        <v>36</v>
      </c>
      <c r="D11" s="13" t="n">
        <f aca="false">(B11*C11)/2</f>
        <v>18</v>
      </c>
      <c r="E11" s="12" t="n">
        <f aca="false">ROUND(D11/4,0)</f>
        <v>5</v>
      </c>
      <c r="F11" s="14" t="n">
        <f aca="false">E11-I11-L11</f>
        <v>0</v>
      </c>
      <c r="G11" s="15" t="s">
        <v>19</v>
      </c>
      <c r="H11" s="16"/>
      <c r="I11" s="17" t="n">
        <v>4</v>
      </c>
      <c r="J11" s="18" t="s">
        <v>21</v>
      </c>
      <c r="K11" s="19"/>
      <c r="L11" s="18" t="n">
        <v>1</v>
      </c>
      <c r="M11" s="20" t="s">
        <v>19</v>
      </c>
      <c r="N11" s="17" t="n">
        <f aca="false">I11</f>
        <v>4</v>
      </c>
      <c r="O11" s="21" t="n">
        <v>13</v>
      </c>
      <c r="P11" s="17" t="n">
        <f aca="false">N11</f>
        <v>4</v>
      </c>
      <c r="Q11" s="22" t="s">
        <v>22</v>
      </c>
      <c r="R11" s="22" t="n">
        <f aca="false">N11/4</f>
        <v>1</v>
      </c>
      <c r="S11" s="22" t="n">
        <f aca="false">R11*4</f>
        <v>4</v>
      </c>
      <c r="T11" s="5"/>
      <c r="U11" s="23" t="s">
        <v>22</v>
      </c>
      <c r="V11" s="24" t="n">
        <f aca="false">(S11+P11)/4</f>
        <v>2</v>
      </c>
      <c r="W11" s="25" t="n">
        <f aca="false">V11*4</f>
        <v>8</v>
      </c>
      <c r="X11" s="26" t="s">
        <v>21</v>
      </c>
      <c r="Y11" s="18" t="n">
        <f aca="false">L11</f>
        <v>1</v>
      </c>
      <c r="Z11" s="27" t="n">
        <v>13</v>
      </c>
      <c r="AA11" s="28" t="n">
        <f aca="false">Y11</f>
        <v>1</v>
      </c>
      <c r="AB11" s="22" t="s">
        <v>22</v>
      </c>
      <c r="AC11" s="22" t="n">
        <f aca="false">Y11</f>
        <v>1</v>
      </c>
      <c r="AD11" s="22" t="n">
        <f aca="false">AC11*4</f>
        <v>4</v>
      </c>
      <c r="AE11" s="5"/>
      <c r="AF11" s="29" t="s">
        <v>23</v>
      </c>
      <c r="AG11" s="30" t="n">
        <f aca="false">AD11+AA11</f>
        <v>5</v>
      </c>
      <c r="AH11" s="30" t="n">
        <f aca="false">AG11</f>
        <v>5</v>
      </c>
      <c r="AK11" s="31" t="n">
        <f aca="false">(AH11+W11)</f>
        <v>13</v>
      </c>
      <c r="AL11" s="0" t="n">
        <f aca="false">AD11+S11</f>
        <v>8</v>
      </c>
      <c r="AM11" s="31" t="n">
        <f aca="false">AK11-AL11</f>
        <v>5</v>
      </c>
    </row>
    <row r="12" customFormat="false" ht="12.75" hidden="false" customHeight="false" outlineLevel="0" collapsed="false">
      <c r="A12" s="32" t="s">
        <v>33</v>
      </c>
      <c r="B12" s="33" t="n">
        <v>1</v>
      </c>
      <c r="C12" s="13" t="n">
        <v>72</v>
      </c>
      <c r="D12" s="13" t="n">
        <f aca="false">(B12*C12)/2</f>
        <v>36</v>
      </c>
      <c r="E12" s="12" t="n">
        <f aca="false">ROUND(D12/4,0)</f>
        <v>9</v>
      </c>
      <c r="F12" s="14" t="n">
        <f aca="false">E12-I12-L12</f>
        <v>0</v>
      </c>
      <c r="G12" s="15" t="s">
        <v>19</v>
      </c>
      <c r="H12" s="16"/>
      <c r="I12" s="17" t="n">
        <v>8</v>
      </c>
      <c r="J12" s="18" t="s">
        <v>21</v>
      </c>
      <c r="K12" s="19"/>
      <c r="L12" s="18" t="n">
        <v>1</v>
      </c>
      <c r="M12" s="20" t="s">
        <v>19</v>
      </c>
      <c r="N12" s="17" t="n">
        <f aca="false">I12</f>
        <v>8</v>
      </c>
      <c r="O12" s="21" t="n">
        <v>14</v>
      </c>
      <c r="P12" s="17" t="n">
        <f aca="false">N12</f>
        <v>8</v>
      </c>
      <c r="Q12" s="22" t="s">
        <v>22</v>
      </c>
      <c r="R12" s="22" t="n">
        <f aca="false">N12/4</f>
        <v>2</v>
      </c>
      <c r="S12" s="22" t="n">
        <f aca="false">R12*4</f>
        <v>8</v>
      </c>
      <c r="T12" s="5"/>
      <c r="U12" s="23" t="s">
        <v>22</v>
      </c>
      <c r="V12" s="24" t="n">
        <f aca="false">(S12+P12)/4</f>
        <v>4</v>
      </c>
      <c r="W12" s="25" t="n">
        <f aca="false">V12*4</f>
        <v>16</v>
      </c>
      <c r="X12" s="26" t="s">
        <v>21</v>
      </c>
      <c r="Y12" s="18" t="n">
        <f aca="false">L12</f>
        <v>1</v>
      </c>
      <c r="Z12" s="27" t="n">
        <v>14</v>
      </c>
      <c r="AA12" s="28" t="n">
        <f aca="false">Y12</f>
        <v>1</v>
      </c>
      <c r="AB12" s="22" t="s">
        <v>22</v>
      </c>
      <c r="AC12" s="22" t="n">
        <f aca="false">Y12</f>
        <v>1</v>
      </c>
      <c r="AD12" s="22" t="n">
        <f aca="false">AC12*4</f>
        <v>4</v>
      </c>
      <c r="AE12" s="5"/>
      <c r="AF12" s="29" t="s">
        <v>23</v>
      </c>
      <c r="AG12" s="30" t="n">
        <f aca="false">AD12+AA12</f>
        <v>5</v>
      </c>
      <c r="AH12" s="30" t="n">
        <f aca="false">AG12</f>
        <v>5</v>
      </c>
      <c r="AK12" s="31" t="n">
        <f aca="false">(AH12+W12)</f>
        <v>21</v>
      </c>
      <c r="AL12" s="0" t="n">
        <f aca="false">AD12+S12</f>
        <v>12</v>
      </c>
      <c r="AM12" s="31" t="n">
        <f aca="false">AK12-AL12</f>
        <v>9</v>
      </c>
    </row>
    <row r="13" customFormat="false" ht="12.75" hidden="false" customHeight="false" outlineLevel="0" collapsed="false">
      <c r="A13" s="32" t="s">
        <v>34</v>
      </c>
      <c r="B13" s="12" t="n">
        <v>1</v>
      </c>
      <c r="C13" s="13" t="n">
        <v>20</v>
      </c>
      <c r="D13" s="13" t="n">
        <f aca="false">(B13*C13)/2</f>
        <v>10</v>
      </c>
      <c r="E13" s="12" t="n">
        <f aca="false">ROUND(D13/4,0)</f>
        <v>3</v>
      </c>
      <c r="F13" s="14" t="n">
        <f aca="false">E13-I13-L13</f>
        <v>0</v>
      </c>
      <c r="G13" s="15" t="s">
        <v>19</v>
      </c>
      <c r="H13" s="16"/>
      <c r="I13" s="17" t="n">
        <v>2</v>
      </c>
      <c r="J13" s="18" t="s">
        <v>21</v>
      </c>
      <c r="K13" s="19"/>
      <c r="L13" s="18" t="n">
        <v>1</v>
      </c>
      <c r="M13" s="20" t="s">
        <v>19</v>
      </c>
      <c r="N13" s="17" t="n">
        <f aca="false">I13</f>
        <v>2</v>
      </c>
      <c r="O13" s="21" t="n">
        <v>15</v>
      </c>
      <c r="P13" s="17" t="n">
        <f aca="false">N13</f>
        <v>2</v>
      </c>
      <c r="Q13" s="22" t="s">
        <v>22</v>
      </c>
      <c r="R13" s="22" t="n">
        <f aca="false">N13/4</f>
        <v>0.5</v>
      </c>
      <c r="S13" s="22" t="n">
        <f aca="false">R13*4</f>
        <v>2</v>
      </c>
      <c r="T13" s="5"/>
      <c r="U13" s="23" t="s">
        <v>22</v>
      </c>
      <c r="V13" s="24" t="n">
        <f aca="false">(S13+P13)/4</f>
        <v>1</v>
      </c>
      <c r="W13" s="25" t="n">
        <f aca="false">V13*4</f>
        <v>4</v>
      </c>
      <c r="X13" s="26" t="s">
        <v>21</v>
      </c>
      <c r="Y13" s="18" t="n">
        <f aca="false">L13</f>
        <v>1</v>
      </c>
      <c r="Z13" s="27" t="n">
        <v>15</v>
      </c>
      <c r="AA13" s="28" t="n">
        <f aca="false">Y13</f>
        <v>1</v>
      </c>
      <c r="AB13" s="22" t="s">
        <v>22</v>
      </c>
      <c r="AC13" s="22" t="n">
        <f aca="false">Y13</f>
        <v>1</v>
      </c>
      <c r="AD13" s="22" t="n">
        <f aca="false">AC13*4</f>
        <v>4</v>
      </c>
      <c r="AE13" s="5"/>
      <c r="AF13" s="29" t="s">
        <v>23</v>
      </c>
      <c r="AG13" s="30" t="n">
        <f aca="false">AD13+AA13</f>
        <v>5</v>
      </c>
      <c r="AH13" s="30" t="n">
        <f aca="false">AG13</f>
        <v>5</v>
      </c>
      <c r="AK13" s="31" t="n">
        <f aca="false">(AH13+W13)</f>
        <v>9</v>
      </c>
      <c r="AL13" s="0" t="n">
        <f aca="false">AD13+S13</f>
        <v>6</v>
      </c>
      <c r="AM13" s="31" t="n">
        <f aca="false">AK13-AL13</f>
        <v>3</v>
      </c>
    </row>
    <row r="14" customFormat="false" ht="12.75" hidden="false" customHeight="false" outlineLevel="0" collapsed="false">
      <c r="A14" s="32" t="s">
        <v>35</v>
      </c>
      <c r="B14" s="12" t="n">
        <v>1</v>
      </c>
      <c r="C14" s="13" t="n">
        <v>484</v>
      </c>
      <c r="D14" s="13" t="n">
        <f aca="false">(B14*C14)/2</f>
        <v>242</v>
      </c>
      <c r="E14" s="12" t="n">
        <f aca="false">ROUND(D14/4,0)</f>
        <v>61</v>
      </c>
      <c r="F14" s="14" t="n">
        <f aca="false">E14-I14-L14</f>
        <v>0</v>
      </c>
      <c r="G14" s="15" t="s">
        <v>19</v>
      </c>
      <c r="H14" s="16"/>
      <c r="I14" s="17" t="n">
        <v>59</v>
      </c>
      <c r="J14" s="18" t="s">
        <v>21</v>
      </c>
      <c r="K14" s="19"/>
      <c r="L14" s="18" t="n">
        <v>2</v>
      </c>
      <c r="M14" s="20" t="s">
        <v>19</v>
      </c>
      <c r="N14" s="17" t="n">
        <f aca="false">I14</f>
        <v>59</v>
      </c>
      <c r="O14" s="21" t="n">
        <v>16</v>
      </c>
      <c r="P14" s="17" t="n">
        <f aca="false">N14</f>
        <v>59</v>
      </c>
      <c r="Q14" s="22" t="s">
        <v>22</v>
      </c>
      <c r="R14" s="22" t="n">
        <f aca="false">N14/4</f>
        <v>14.75</v>
      </c>
      <c r="S14" s="22" t="n">
        <f aca="false">R14*4</f>
        <v>59</v>
      </c>
      <c r="T14" s="5"/>
      <c r="U14" s="23" t="s">
        <v>22</v>
      </c>
      <c r="V14" s="24" t="n">
        <f aca="false">(S14+P14)/4</f>
        <v>29.5</v>
      </c>
      <c r="W14" s="25" t="n">
        <f aca="false">V14*4</f>
        <v>118</v>
      </c>
      <c r="X14" s="26" t="s">
        <v>21</v>
      </c>
      <c r="Y14" s="18" t="n">
        <f aca="false">L14</f>
        <v>2</v>
      </c>
      <c r="Z14" s="27" t="n">
        <v>16</v>
      </c>
      <c r="AA14" s="28" t="n">
        <f aca="false">Y14</f>
        <v>2</v>
      </c>
      <c r="AB14" s="22" t="s">
        <v>22</v>
      </c>
      <c r="AC14" s="22" t="n">
        <f aca="false">Y14</f>
        <v>2</v>
      </c>
      <c r="AD14" s="22" t="n">
        <f aca="false">AC14*4</f>
        <v>8</v>
      </c>
      <c r="AE14" s="5"/>
      <c r="AF14" s="29" t="s">
        <v>23</v>
      </c>
      <c r="AG14" s="30" t="n">
        <f aca="false">AD14+AA14</f>
        <v>10</v>
      </c>
      <c r="AH14" s="30" t="n">
        <f aca="false">AG14</f>
        <v>10</v>
      </c>
      <c r="AK14" s="31" t="n">
        <f aca="false">(AH14+W14)</f>
        <v>128</v>
      </c>
      <c r="AL14" s="0" t="n">
        <f aca="false">AD14+S14</f>
        <v>67</v>
      </c>
      <c r="AM14" s="31" t="n">
        <f aca="false">AK14-AL14</f>
        <v>61</v>
      </c>
    </row>
    <row r="15" customFormat="false" ht="12.75" hidden="false" customHeight="false" outlineLevel="0" collapsed="false">
      <c r="A15" s="11" t="s">
        <v>36</v>
      </c>
      <c r="B15" s="12" t="n">
        <v>1</v>
      </c>
      <c r="C15" s="13" t="n">
        <v>728</v>
      </c>
      <c r="D15" s="13" t="n">
        <f aca="false">(B15*C15)/2</f>
        <v>364</v>
      </c>
      <c r="E15" s="12" t="n">
        <f aca="false">ROUND(D15/4,0)</f>
        <v>91</v>
      </c>
      <c r="F15" s="14" t="n">
        <f aca="false">E15-I15-L15</f>
        <v>0</v>
      </c>
      <c r="G15" s="15" t="s">
        <v>19</v>
      </c>
      <c r="H15" s="16"/>
      <c r="I15" s="17" t="n">
        <v>90</v>
      </c>
      <c r="J15" s="18" t="s">
        <v>21</v>
      </c>
      <c r="K15" s="19"/>
      <c r="L15" s="18" t="n">
        <v>1</v>
      </c>
      <c r="M15" s="20" t="s">
        <v>19</v>
      </c>
      <c r="N15" s="17" t="n">
        <f aca="false">I15</f>
        <v>90</v>
      </c>
      <c r="O15" s="21" t="n">
        <v>17</v>
      </c>
      <c r="P15" s="17" t="n">
        <f aca="false">N15</f>
        <v>90</v>
      </c>
      <c r="Q15" s="22" t="s">
        <v>22</v>
      </c>
      <c r="R15" s="22" t="n">
        <f aca="false">N15/4</f>
        <v>22.5</v>
      </c>
      <c r="S15" s="22" t="n">
        <f aca="false">R15*4</f>
        <v>90</v>
      </c>
      <c r="T15" s="5"/>
      <c r="U15" s="23" t="s">
        <v>22</v>
      </c>
      <c r="V15" s="24" t="n">
        <f aca="false">(S15+P15)/4</f>
        <v>45</v>
      </c>
      <c r="W15" s="25" t="n">
        <f aca="false">V15*4</f>
        <v>180</v>
      </c>
      <c r="X15" s="26" t="s">
        <v>21</v>
      </c>
      <c r="Y15" s="18" t="n">
        <f aca="false">L15</f>
        <v>1</v>
      </c>
      <c r="Z15" s="27" t="n">
        <v>17</v>
      </c>
      <c r="AA15" s="28" t="n">
        <f aca="false">Y15</f>
        <v>1</v>
      </c>
      <c r="AB15" s="22" t="s">
        <v>22</v>
      </c>
      <c r="AC15" s="22" t="n">
        <f aca="false">Y15</f>
        <v>1</v>
      </c>
      <c r="AD15" s="22" t="n">
        <f aca="false">AC15*4</f>
        <v>4</v>
      </c>
      <c r="AE15" s="5"/>
      <c r="AF15" s="29" t="s">
        <v>23</v>
      </c>
      <c r="AG15" s="30" t="n">
        <f aca="false">AD15+AA15</f>
        <v>5</v>
      </c>
      <c r="AH15" s="30" t="n">
        <f aca="false">AG15</f>
        <v>5</v>
      </c>
      <c r="AK15" s="31" t="n">
        <f aca="false">(AH15+W15)</f>
        <v>185</v>
      </c>
      <c r="AL15" s="0" t="n">
        <f aca="false">AD15+S15</f>
        <v>94</v>
      </c>
      <c r="AM15" s="31" t="n">
        <f aca="false">AK15-AL15</f>
        <v>91</v>
      </c>
    </row>
    <row r="16" customFormat="false" ht="12.75" hidden="false" customHeight="false" outlineLevel="0" collapsed="false">
      <c r="A16" s="32" t="s">
        <v>37</v>
      </c>
      <c r="B16" s="12" t="n">
        <v>1</v>
      </c>
      <c r="C16" s="13" t="n">
        <v>20</v>
      </c>
      <c r="D16" s="13" t="n">
        <f aca="false">(B16*C16)/2</f>
        <v>10</v>
      </c>
      <c r="E16" s="12" t="n">
        <f aca="false">ROUND(D16/4,0)</f>
        <v>3</v>
      </c>
      <c r="F16" s="14" t="n">
        <f aca="false">E16-I16-L16</f>
        <v>0</v>
      </c>
      <c r="G16" s="15" t="s">
        <v>19</v>
      </c>
      <c r="H16" s="16"/>
      <c r="I16" s="17" t="n">
        <v>2</v>
      </c>
      <c r="J16" s="18" t="s">
        <v>21</v>
      </c>
      <c r="K16" s="19"/>
      <c r="L16" s="18" t="n">
        <v>1</v>
      </c>
      <c r="M16" s="20" t="s">
        <v>19</v>
      </c>
      <c r="N16" s="17" t="n">
        <f aca="false">I16</f>
        <v>2</v>
      </c>
      <c r="O16" s="21" t="n">
        <v>18</v>
      </c>
      <c r="P16" s="17" t="n">
        <f aca="false">N16</f>
        <v>2</v>
      </c>
      <c r="Q16" s="22" t="s">
        <v>22</v>
      </c>
      <c r="R16" s="22" t="n">
        <f aca="false">N16/4</f>
        <v>0.5</v>
      </c>
      <c r="S16" s="22" t="n">
        <f aca="false">R16*4</f>
        <v>2</v>
      </c>
      <c r="T16" s="5"/>
      <c r="U16" s="23" t="s">
        <v>22</v>
      </c>
      <c r="V16" s="24" t="n">
        <f aca="false">(S16+P16)/4</f>
        <v>1</v>
      </c>
      <c r="W16" s="25" t="n">
        <f aca="false">V16*4</f>
        <v>4</v>
      </c>
      <c r="X16" s="26" t="s">
        <v>21</v>
      </c>
      <c r="Y16" s="18" t="n">
        <f aca="false">L16</f>
        <v>1</v>
      </c>
      <c r="Z16" s="27" t="n">
        <v>18</v>
      </c>
      <c r="AA16" s="28" t="n">
        <f aca="false">Y16</f>
        <v>1</v>
      </c>
      <c r="AB16" s="22" t="s">
        <v>22</v>
      </c>
      <c r="AC16" s="22" t="n">
        <f aca="false">Y16</f>
        <v>1</v>
      </c>
      <c r="AD16" s="22" t="n">
        <f aca="false">AC16*4</f>
        <v>4</v>
      </c>
      <c r="AE16" s="5"/>
      <c r="AF16" s="29" t="s">
        <v>23</v>
      </c>
      <c r="AG16" s="30" t="n">
        <f aca="false">AD16+AA16</f>
        <v>5</v>
      </c>
      <c r="AH16" s="30" t="n">
        <f aca="false">AG16</f>
        <v>5</v>
      </c>
      <c r="AK16" s="31" t="n">
        <f aca="false">(AH16+W16)</f>
        <v>9</v>
      </c>
      <c r="AL16" s="0" t="n">
        <f aca="false">AD16+S16</f>
        <v>6</v>
      </c>
      <c r="AM16" s="31" t="n">
        <f aca="false">AK16-AL16</f>
        <v>3</v>
      </c>
    </row>
    <row r="17" customFormat="false" ht="12.75" hidden="false" customHeight="false" outlineLevel="0" collapsed="false">
      <c r="A17" s="32" t="s">
        <v>38</v>
      </c>
      <c r="B17" s="12" t="n">
        <v>1</v>
      </c>
      <c r="C17" s="13" t="n">
        <v>504</v>
      </c>
      <c r="D17" s="13" t="n">
        <f aca="false">(B17*C17)/2</f>
        <v>252</v>
      </c>
      <c r="E17" s="12" t="n">
        <f aca="false">ROUND(D17/4,0)</f>
        <v>63</v>
      </c>
      <c r="F17" s="14" t="n">
        <f aca="false">E17-I17-L17</f>
        <v>0</v>
      </c>
      <c r="G17" s="15" t="s">
        <v>19</v>
      </c>
      <c r="H17" s="16"/>
      <c r="I17" s="17" t="n">
        <v>3</v>
      </c>
      <c r="J17" s="18" t="s">
        <v>21</v>
      </c>
      <c r="K17" s="19"/>
      <c r="L17" s="18" t="n">
        <v>60</v>
      </c>
      <c r="M17" s="20" t="s">
        <v>19</v>
      </c>
      <c r="N17" s="17" t="n">
        <f aca="false">I17</f>
        <v>3</v>
      </c>
      <c r="O17" s="21" t="n">
        <v>19</v>
      </c>
      <c r="P17" s="17" t="n">
        <f aca="false">N17</f>
        <v>3</v>
      </c>
      <c r="Q17" s="22" t="s">
        <v>22</v>
      </c>
      <c r="R17" s="22" t="n">
        <f aca="false">N17/4</f>
        <v>0.75</v>
      </c>
      <c r="S17" s="22" t="n">
        <f aca="false">R17*4</f>
        <v>3</v>
      </c>
      <c r="T17" s="5"/>
      <c r="U17" s="23" t="s">
        <v>22</v>
      </c>
      <c r="V17" s="24" t="n">
        <f aca="false">(S17+P17)/4</f>
        <v>1.5</v>
      </c>
      <c r="W17" s="25" t="n">
        <f aca="false">V17*4</f>
        <v>6</v>
      </c>
      <c r="X17" s="26" t="s">
        <v>21</v>
      </c>
      <c r="Y17" s="18" t="n">
        <f aca="false">L17</f>
        <v>60</v>
      </c>
      <c r="Z17" s="27" t="n">
        <v>19</v>
      </c>
      <c r="AA17" s="28" t="n">
        <f aca="false">Y17</f>
        <v>60</v>
      </c>
      <c r="AB17" s="22" t="s">
        <v>22</v>
      </c>
      <c r="AC17" s="22" t="n">
        <f aca="false">Y17</f>
        <v>60</v>
      </c>
      <c r="AD17" s="22" t="n">
        <f aca="false">AC17*4</f>
        <v>240</v>
      </c>
      <c r="AE17" s="5"/>
      <c r="AF17" s="29" t="s">
        <v>23</v>
      </c>
      <c r="AG17" s="30" t="n">
        <f aca="false">AD17+AA17</f>
        <v>300</v>
      </c>
      <c r="AH17" s="30" t="n">
        <f aca="false">AG17</f>
        <v>300</v>
      </c>
      <c r="AK17" s="31" t="n">
        <f aca="false">(AH17+W17)</f>
        <v>306</v>
      </c>
      <c r="AL17" s="0" t="n">
        <f aca="false">AD17+S17</f>
        <v>243</v>
      </c>
      <c r="AM17" s="31" t="n">
        <f aca="false">AK17-AL17</f>
        <v>63</v>
      </c>
    </row>
    <row r="18" customFormat="false" ht="12.75" hidden="false" customHeight="false" outlineLevel="0" collapsed="false">
      <c r="A18" s="32" t="s">
        <v>39</v>
      </c>
      <c r="B18" s="12" t="n">
        <v>1</v>
      </c>
      <c r="C18" s="13" t="n">
        <v>28</v>
      </c>
      <c r="D18" s="13" t="n">
        <f aca="false">(B18*C18)/2</f>
        <v>14</v>
      </c>
      <c r="E18" s="12" t="n">
        <f aca="false">ROUND(D18/4,0)</f>
        <v>4</v>
      </c>
      <c r="F18" s="14" t="n">
        <f aca="false">E18-I18-L18</f>
        <v>0</v>
      </c>
      <c r="G18" s="15" t="s">
        <v>19</v>
      </c>
      <c r="H18" s="16"/>
      <c r="I18" s="17" t="n">
        <v>3</v>
      </c>
      <c r="J18" s="18" t="s">
        <v>21</v>
      </c>
      <c r="K18" s="19"/>
      <c r="L18" s="18" t="n">
        <v>1</v>
      </c>
      <c r="M18" s="20" t="s">
        <v>19</v>
      </c>
      <c r="N18" s="17" t="n">
        <f aca="false">I18</f>
        <v>3</v>
      </c>
      <c r="O18" s="21" t="n">
        <v>20</v>
      </c>
      <c r="P18" s="17" t="n">
        <f aca="false">N18</f>
        <v>3</v>
      </c>
      <c r="Q18" s="22" t="s">
        <v>22</v>
      </c>
      <c r="R18" s="22" t="n">
        <f aca="false">N18/4</f>
        <v>0.75</v>
      </c>
      <c r="S18" s="22" t="n">
        <f aca="false">R18*4</f>
        <v>3</v>
      </c>
      <c r="T18" s="5"/>
      <c r="U18" s="23" t="s">
        <v>22</v>
      </c>
      <c r="V18" s="24" t="n">
        <f aca="false">(S18+P18)/4</f>
        <v>1.5</v>
      </c>
      <c r="W18" s="25" t="n">
        <f aca="false">V18*4</f>
        <v>6</v>
      </c>
      <c r="X18" s="26" t="s">
        <v>21</v>
      </c>
      <c r="Y18" s="18" t="n">
        <f aca="false">L18</f>
        <v>1</v>
      </c>
      <c r="Z18" s="27" t="n">
        <v>20</v>
      </c>
      <c r="AA18" s="28" t="n">
        <f aca="false">Y18</f>
        <v>1</v>
      </c>
      <c r="AB18" s="22" t="s">
        <v>22</v>
      </c>
      <c r="AC18" s="22" t="n">
        <f aca="false">Y18</f>
        <v>1</v>
      </c>
      <c r="AD18" s="22" t="n">
        <f aca="false">AC18*4</f>
        <v>4</v>
      </c>
      <c r="AE18" s="5"/>
      <c r="AF18" s="29" t="s">
        <v>23</v>
      </c>
      <c r="AG18" s="30" t="n">
        <f aca="false">AD18+AA18</f>
        <v>5</v>
      </c>
      <c r="AH18" s="30" t="n">
        <f aca="false">AG18</f>
        <v>5</v>
      </c>
      <c r="AK18" s="31" t="n">
        <f aca="false">(AH18+W18)</f>
        <v>11</v>
      </c>
      <c r="AL18" s="0" t="n">
        <f aca="false">AD18+S18</f>
        <v>7</v>
      </c>
      <c r="AM18" s="31" t="n">
        <f aca="false">AK18-AL18</f>
        <v>4</v>
      </c>
    </row>
    <row r="19" customFormat="false" ht="12.75" hidden="false" customHeight="false" outlineLevel="0" collapsed="false">
      <c r="A19" s="32" t="s">
        <v>40</v>
      </c>
      <c r="B19" s="12" t="n">
        <v>1</v>
      </c>
      <c r="C19" s="13" t="n">
        <v>364</v>
      </c>
      <c r="D19" s="13" t="n">
        <f aca="false">(B19*C19)/2</f>
        <v>182</v>
      </c>
      <c r="E19" s="12" t="n">
        <f aca="false">ROUND(D19/4,0)</f>
        <v>46</v>
      </c>
      <c r="F19" s="14" t="n">
        <f aca="false">E19-I19-L19</f>
        <v>0</v>
      </c>
      <c r="G19" s="15" t="s">
        <v>19</v>
      </c>
      <c r="H19" s="16"/>
      <c r="I19" s="17" t="n">
        <v>45</v>
      </c>
      <c r="J19" s="18" t="s">
        <v>21</v>
      </c>
      <c r="K19" s="19"/>
      <c r="L19" s="18" t="n">
        <v>1</v>
      </c>
      <c r="M19" s="20" t="s">
        <v>19</v>
      </c>
      <c r="N19" s="17" t="n">
        <f aca="false">I19</f>
        <v>45</v>
      </c>
      <c r="O19" s="21" t="n">
        <v>21</v>
      </c>
      <c r="P19" s="17" t="n">
        <f aca="false">N19</f>
        <v>45</v>
      </c>
      <c r="Q19" s="22" t="s">
        <v>22</v>
      </c>
      <c r="R19" s="22" t="n">
        <f aca="false">N19/4</f>
        <v>11.25</v>
      </c>
      <c r="S19" s="22" t="n">
        <f aca="false">R19*4</f>
        <v>45</v>
      </c>
      <c r="T19" s="5"/>
      <c r="U19" s="23" t="s">
        <v>22</v>
      </c>
      <c r="V19" s="24" t="n">
        <f aca="false">(S19+P19)/4</f>
        <v>22.5</v>
      </c>
      <c r="W19" s="25" t="n">
        <f aca="false">V19*4</f>
        <v>90</v>
      </c>
      <c r="X19" s="26" t="s">
        <v>21</v>
      </c>
      <c r="Y19" s="18" t="n">
        <f aca="false">L19</f>
        <v>1</v>
      </c>
      <c r="Z19" s="27" t="n">
        <v>21</v>
      </c>
      <c r="AA19" s="28" t="n">
        <f aca="false">Y19</f>
        <v>1</v>
      </c>
      <c r="AB19" s="22" t="s">
        <v>22</v>
      </c>
      <c r="AC19" s="22" t="n">
        <f aca="false">Y19</f>
        <v>1</v>
      </c>
      <c r="AD19" s="22" t="n">
        <f aca="false">AC19*4</f>
        <v>4</v>
      </c>
      <c r="AE19" s="5"/>
      <c r="AF19" s="29" t="s">
        <v>23</v>
      </c>
      <c r="AG19" s="30" t="n">
        <f aca="false">AD19+AA19</f>
        <v>5</v>
      </c>
      <c r="AH19" s="30" t="n">
        <f aca="false">AG19</f>
        <v>5</v>
      </c>
      <c r="AK19" s="31" t="n">
        <f aca="false">(AH19+W19)</f>
        <v>95</v>
      </c>
      <c r="AL19" s="0" t="n">
        <f aca="false">AD19+S19</f>
        <v>49</v>
      </c>
      <c r="AM19" s="31" t="n">
        <f aca="false">AK19-AL19</f>
        <v>46</v>
      </c>
    </row>
    <row r="20" customFormat="false" ht="12.75" hidden="false" customHeight="false" outlineLevel="0" collapsed="false">
      <c r="A20" s="32" t="s">
        <v>41</v>
      </c>
      <c r="B20" s="12" t="n">
        <v>1</v>
      </c>
      <c r="C20" s="13" t="n">
        <v>20</v>
      </c>
      <c r="D20" s="13" t="n">
        <f aca="false">(B20*C20)/2</f>
        <v>10</v>
      </c>
      <c r="E20" s="12" t="n">
        <f aca="false">ROUND(D20/4,0)</f>
        <v>3</v>
      </c>
      <c r="F20" s="14" t="n">
        <f aca="false">E20-I20-L20</f>
        <v>0</v>
      </c>
      <c r="G20" s="15" t="s">
        <v>19</v>
      </c>
      <c r="H20" s="16"/>
      <c r="I20" s="17" t="n">
        <v>2</v>
      </c>
      <c r="J20" s="18" t="s">
        <v>21</v>
      </c>
      <c r="K20" s="19"/>
      <c r="L20" s="18" t="n">
        <v>1</v>
      </c>
      <c r="M20" s="20" t="s">
        <v>19</v>
      </c>
      <c r="N20" s="17" t="n">
        <f aca="false">I20</f>
        <v>2</v>
      </c>
      <c r="O20" s="21" t="n">
        <v>22</v>
      </c>
      <c r="P20" s="17" t="n">
        <f aca="false">N20</f>
        <v>2</v>
      </c>
      <c r="Q20" s="22" t="s">
        <v>22</v>
      </c>
      <c r="R20" s="22" t="n">
        <f aca="false">N20/4</f>
        <v>0.5</v>
      </c>
      <c r="S20" s="22" t="n">
        <f aca="false">R20*4</f>
        <v>2</v>
      </c>
      <c r="T20" s="5"/>
      <c r="U20" s="23" t="s">
        <v>22</v>
      </c>
      <c r="V20" s="24" t="n">
        <f aca="false">(S20+P20)/4</f>
        <v>1</v>
      </c>
      <c r="W20" s="25" t="n">
        <f aca="false">V20*4</f>
        <v>4</v>
      </c>
      <c r="X20" s="26" t="s">
        <v>21</v>
      </c>
      <c r="Y20" s="18" t="n">
        <f aca="false">L20</f>
        <v>1</v>
      </c>
      <c r="Z20" s="27" t="n">
        <v>22</v>
      </c>
      <c r="AA20" s="28" t="n">
        <f aca="false">Y20</f>
        <v>1</v>
      </c>
      <c r="AB20" s="22" t="s">
        <v>22</v>
      </c>
      <c r="AC20" s="22" t="n">
        <f aca="false">Y20</f>
        <v>1</v>
      </c>
      <c r="AD20" s="22" t="n">
        <f aca="false">AC20*4</f>
        <v>4</v>
      </c>
      <c r="AE20" s="5"/>
      <c r="AF20" s="29" t="s">
        <v>23</v>
      </c>
      <c r="AG20" s="30" t="n">
        <f aca="false">AD20+AA20</f>
        <v>5</v>
      </c>
      <c r="AH20" s="30" t="n">
        <f aca="false">AG20</f>
        <v>5</v>
      </c>
      <c r="AK20" s="31" t="n">
        <f aca="false">(AH20+W20)</f>
        <v>9</v>
      </c>
      <c r="AL20" s="0" t="n">
        <f aca="false">AD20+S20</f>
        <v>6</v>
      </c>
      <c r="AM20" s="31" t="n">
        <f aca="false">AK20-AL20</f>
        <v>3</v>
      </c>
    </row>
    <row r="21" customFormat="false" ht="12.75" hidden="false" customHeight="false" outlineLevel="0" collapsed="false">
      <c r="A21" s="11" t="s">
        <v>42</v>
      </c>
      <c r="B21" s="12" t="n">
        <v>1</v>
      </c>
      <c r="C21" s="13" t="n">
        <v>292</v>
      </c>
      <c r="D21" s="13" t="n">
        <f aca="false">(B21*C21)/2</f>
        <v>146</v>
      </c>
      <c r="E21" s="12" t="n">
        <f aca="false">ROUND(D21/4,0)</f>
        <v>37</v>
      </c>
      <c r="F21" s="14" t="n">
        <f aca="false">E21-I21-L21</f>
        <v>0</v>
      </c>
      <c r="G21" s="15" t="s">
        <v>19</v>
      </c>
      <c r="H21" s="16"/>
      <c r="I21" s="17" t="n">
        <v>36</v>
      </c>
      <c r="J21" s="18" t="s">
        <v>21</v>
      </c>
      <c r="K21" s="19"/>
      <c r="L21" s="18" t="n">
        <v>1</v>
      </c>
      <c r="M21" s="20" t="s">
        <v>19</v>
      </c>
      <c r="N21" s="17" t="n">
        <f aca="false">I21</f>
        <v>36</v>
      </c>
      <c r="O21" s="21" t="n">
        <v>23</v>
      </c>
      <c r="P21" s="17" t="n">
        <f aca="false">N21</f>
        <v>36</v>
      </c>
      <c r="Q21" s="22" t="s">
        <v>22</v>
      </c>
      <c r="R21" s="22" t="n">
        <f aca="false">N21/4</f>
        <v>9</v>
      </c>
      <c r="S21" s="22" t="n">
        <f aca="false">R21*4</f>
        <v>36</v>
      </c>
      <c r="T21" s="5"/>
      <c r="U21" s="23" t="s">
        <v>22</v>
      </c>
      <c r="V21" s="24" t="n">
        <f aca="false">(S21+P21)/4</f>
        <v>18</v>
      </c>
      <c r="W21" s="25" t="n">
        <f aca="false">V21*4</f>
        <v>72</v>
      </c>
      <c r="X21" s="26" t="s">
        <v>21</v>
      </c>
      <c r="Y21" s="18" t="n">
        <f aca="false">L21</f>
        <v>1</v>
      </c>
      <c r="Z21" s="27" t="n">
        <v>23</v>
      </c>
      <c r="AA21" s="28" t="n">
        <f aca="false">Y21</f>
        <v>1</v>
      </c>
      <c r="AB21" s="22" t="s">
        <v>22</v>
      </c>
      <c r="AC21" s="22" t="n">
        <f aca="false">Y21</f>
        <v>1</v>
      </c>
      <c r="AD21" s="22" t="n">
        <f aca="false">AC21*4</f>
        <v>4</v>
      </c>
      <c r="AE21" s="5"/>
      <c r="AF21" s="29" t="s">
        <v>23</v>
      </c>
      <c r="AG21" s="30" t="n">
        <f aca="false">AD21+AA21</f>
        <v>5</v>
      </c>
      <c r="AH21" s="30" t="n">
        <f aca="false">AG21</f>
        <v>5</v>
      </c>
      <c r="AK21" s="31" t="n">
        <f aca="false">(AH21+W21)</f>
        <v>77</v>
      </c>
      <c r="AL21" s="0" t="n">
        <f aca="false">AD21+S21</f>
        <v>40</v>
      </c>
      <c r="AM21" s="31" t="n">
        <f aca="false">AK21-AL21</f>
        <v>37</v>
      </c>
    </row>
    <row r="22" customFormat="false" ht="12.75" hidden="false" customHeight="false" outlineLevel="0" collapsed="false">
      <c r="A22" s="32" t="s">
        <v>43</v>
      </c>
      <c r="B22" s="12" t="n">
        <v>1</v>
      </c>
      <c r="C22" s="13" t="n">
        <v>72</v>
      </c>
      <c r="D22" s="13" t="n">
        <f aca="false">(B22*C22)/2</f>
        <v>36</v>
      </c>
      <c r="E22" s="12" t="n">
        <f aca="false">ROUND(D22/4,0)</f>
        <v>9</v>
      </c>
      <c r="F22" s="14" t="n">
        <f aca="false">E22-I22-L22</f>
        <v>0</v>
      </c>
      <c r="G22" s="15" t="s">
        <v>19</v>
      </c>
      <c r="H22" s="16"/>
      <c r="I22" s="17" t="n">
        <v>8</v>
      </c>
      <c r="J22" s="18" t="s">
        <v>21</v>
      </c>
      <c r="K22" s="19"/>
      <c r="L22" s="18" t="n">
        <v>1</v>
      </c>
      <c r="M22" s="20" t="s">
        <v>19</v>
      </c>
      <c r="N22" s="17" t="n">
        <f aca="false">I22</f>
        <v>8</v>
      </c>
      <c r="O22" s="21" t="n">
        <v>24</v>
      </c>
      <c r="P22" s="17" t="n">
        <f aca="false">N22</f>
        <v>8</v>
      </c>
      <c r="Q22" s="22" t="s">
        <v>22</v>
      </c>
      <c r="R22" s="22" t="n">
        <f aca="false">N22/4</f>
        <v>2</v>
      </c>
      <c r="S22" s="22" t="n">
        <f aca="false">R22*4</f>
        <v>8</v>
      </c>
      <c r="T22" s="5"/>
      <c r="U22" s="23" t="s">
        <v>22</v>
      </c>
      <c r="V22" s="24" t="n">
        <f aca="false">(S22+P22)/4</f>
        <v>4</v>
      </c>
      <c r="W22" s="25" t="n">
        <f aca="false">V22*4</f>
        <v>16</v>
      </c>
      <c r="X22" s="26" t="s">
        <v>21</v>
      </c>
      <c r="Y22" s="18" t="n">
        <f aca="false">L22</f>
        <v>1</v>
      </c>
      <c r="Z22" s="27" t="n">
        <v>24</v>
      </c>
      <c r="AA22" s="28" t="n">
        <f aca="false">Y22</f>
        <v>1</v>
      </c>
      <c r="AB22" s="22" t="s">
        <v>22</v>
      </c>
      <c r="AC22" s="22" t="n">
        <f aca="false">Y22</f>
        <v>1</v>
      </c>
      <c r="AD22" s="22" t="n">
        <f aca="false">AC22*4</f>
        <v>4</v>
      </c>
      <c r="AE22" s="5"/>
      <c r="AF22" s="29" t="s">
        <v>23</v>
      </c>
      <c r="AG22" s="30" t="n">
        <f aca="false">AD22+AA22</f>
        <v>5</v>
      </c>
      <c r="AH22" s="30" t="n">
        <f aca="false">AG22</f>
        <v>5</v>
      </c>
      <c r="AK22" s="31" t="n">
        <f aca="false">(AH22+W22)</f>
        <v>21</v>
      </c>
      <c r="AL22" s="0" t="n">
        <f aca="false">AD22+S22</f>
        <v>12</v>
      </c>
      <c r="AM22" s="31" t="n">
        <f aca="false">AK22-AL22</f>
        <v>9</v>
      </c>
    </row>
    <row r="23" customFormat="false" ht="12.75" hidden="false" customHeight="false" outlineLevel="0" collapsed="false">
      <c r="A23" s="32" t="s">
        <v>44</v>
      </c>
      <c r="B23" s="12" t="n">
        <v>1</v>
      </c>
      <c r="C23" s="13" t="n">
        <v>156</v>
      </c>
      <c r="D23" s="13" t="n">
        <f aca="false">(B23*C23)/2</f>
        <v>78</v>
      </c>
      <c r="E23" s="12" t="n">
        <f aca="false">ROUND(D23/4,0)</f>
        <v>20</v>
      </c>
      <c r="F23" s="14" t="n">
        <f aca="false">E23-I23-L23</f>
        <v>0</v>
      </c>
      <c r="G23" s="15" t="s">
        <v>19</v>
      </c>
      <c r="H23" s="16"/>
      <c r="I23" s="17" t="n">
        <v>17</v>
      </c>
      <c r="J23" s="18" t="s">
        <v>21</v>
      </c>
      <c r="K23" s="19"/>
      <c r="L23" s="18" t="n">
        <v>3</v>
      </c>
      <c r="M23" s="20" t="s">
        <v>19</v>
      </c>
      <c r="N23" s="17" t="n">
        <f aca="false">I23</f>
        <v>17</v>
      </c>
      <c r="O23" s="21" t="n">
        <v>25</v>
      </c>
      <c r="P23" s="17" t="n">
        <f aca="false">N23</f>
        <v>17</v>
      </c>
      <c r="Q23" s="22" t="s">
        <v>22</v>
      </c>
      <c r="R23" s="22" t="n">
        <f aca="false">N23/4</f>
        <v>4.25</v>
      </c>
      <c r="S23" s="22" t="n">
        <f aca="false">R23*4</f>
        <v>17</v>
      </c>
      <c r="T23" s="5"/>
      <c r="U23" s="23" t="s">
        <v>22</v>
      </c>
      <c r="V23" s="24" t="n">
        <f aca="false">(S23+P23)/4</f>
        <v>8.5</v>
      </c>
      <c r="W23" s="25" t="n">
        <f aca="false">V23*4</f>
        <v>34</v>
      </c>
      <c r="X23" s="26" t="s">
        <v>21</v>
      </c>
      <c r="Y23" s="18" t="n">
        <f aca="false">L23</f>
        <v>3</v>
      </c>
      <c r="Z23" s="27" t="n">
        <v>25</v>
      </c>
      <c r="AA23" s="28" t="n">
        <f aca="false">Y23</f>
        <v>3</v>
      </c>
      <c r="AB23" s="22" t="s">
        <v>22</v>
      </c>
      <c r="AC23" s="22" t="n">
        <f aca="false">Y23</f>
        <v>3</v>
      </c>
      <c r="AD23" s="22" t="n">
        <f aca="false">AC23*4</f>
        <v>12</v>
      </c>
      <c r="AE23" s="5"/>
      <c r="AF23" s="29" t="s">
        <v>23</v>
      </c>
      <c r="AG23" s="30" t="n">
        <f aca="false">AD23+AA23</f>
        <v>15</v>
      </c>
      <c r="AH23" s="30" t="n">
        <f aca="false">AG23</f>
        <v>15</v>
      </c>
      <c r="AK23" s="31" t="n">
        <f aca="false">(AH23+W23)</f>
        <v>49</v>
      </c>
      <c r="AL23" s="0" t="n">
        <f aca="false">AD23+S23</f>
        <v>29</v>
      </c>
      <c r="AM23" s="31" t="n">
        <f aca="false">AK23-AL23</f>
        <v>20</v>
      </c>
    </row>
    <row r="24" customFormat="false" ht="13.5" hidden="false" customHeight="false" outlineLevel="0" collapsed="false">
      <c r="A24" s="34" t="s">
        <v>45</v>
      </c>
      <c r="B24" s="35" t="n">
        <v>1</v>
      </c>
      <c r="C24" s="36" t="n">
        <v>16127</v>
      </c>
      <c r="D24" s="36" t="n">
        <f aca="false">(B24*C24)/2</f>
        <v>8063.5</v>
      </c>
      <c r="E24" s="35" t="n">
        <f aca="false">ROUND(D24/4,0)</f>
        <v>2016</v>
      </c>
      <c r="F24" s="37" t="n">
        <f aca="false">E24-I24-L24</f>
        <v>0</v>
      </c>
      <c r="G24" s="38" t="s">
        <v>19</v>
      </c>
      <c r="H24" s="16"/>
      <c r="I24" s="39" t="n">
        <v>1016</v>
      </c>
      <c r="J24" s="40" t="s">
        <v>21</v>
      </c>
      <c r="K24" s="19"/>
      <c r="L24" s="40" t="n">
        <v>1000</v>
      </c>
      <c r="M24" s="20" t="s">
        <v>19</v>
      </c>
      <c r="N24" s="17" t="n">
        <f aca="false">I24</f>
        <v>1016</v>
      </c>
      <c r="O24" s="21" t="n">
        <v>26</v>
      </c>
      <c r="P24" s="17" t="n">
        <f aca="false">N24</f>
        <v>1016</v>
      </c>
      <c r="Q24" s="22" t="s">
        <v>22</v>
      </c>
      <c r="R24" s="22" t="n">
        <f aca="false">N24/4</f>
        <v>254</v>
      </c>
      <c r="S24" s="22" t="n">
        <f aca="false">R24*4</f>
        <v>1016</v>
      </c>
      <c r="T24" s="5"/>
      <c r="U24" s="41" t="s">
        <v>22</v>
      </c>
      <c r="V24" s="42" t="n">
        <f aca="false">(S24+P24)/4</f>
        <v>508</v>
      </c>
      <c r="W24" s="25" t="n">
        <f aca="false">V24*4</f>
        <v>2032</v>
      </c>
      <c r="X24" s="26" t="s">
        <v>21</v>
      </c>
      <c r="Y24" s="18" t="n">
        <f aca="false">L24</f>
        <v>1000</v>
      </c>
      <c r="Z24" s="27" t="n">
        <v>26</v>
      </c>
      <c r="AA24" s="28" t="n">
        <f aca="false">Y24</f>
        <v>1000</v>
      </c>
      <c r="AB24" s="22" t="s">
        <v>22</v>
      </c>
      <c r="AC24" s="22" t="n">
        <f aca="false">Y24</f>
        <v>1000</v>
      </c>
      <c r="AD24" s="22" t="n">
        <f aca="false">AC24*4</f>
        <v>4000</v>
      </c>
      <c r="AE24" s="5"/>
      <c r="AF24" s="43" t="s">
        <v>23</v>
      </c>
      <c r="AG24" s="44" t="n">
        <f aca="false">AD24+AA24</f>
        <v>5000</v>
      </c>
      <c r="AH24" s="30" t="n">
        <f aca="false">AG24</f>
        <v>5000</v>
      </c>
      <c r="AK24" s="31" t="n">
        <f aca="false">(AH24+W24)</f>
        <v>7032</v>
      </c>
      <c r="AL24" s="0" t="n">
        <f aca="false">AD24+S24</f>
        <v>5016</v>
      </c>
      <c r="AM24" s="31" t="n">
        <f aca="false">AK24-AL24</f>
        <v>2016</v>
      </c>
    </row>
    <row r="25" customFormat="false" ht="12.75" hidden="false" customHeight="false" outlineLevel="0" collapsed="false">
      <c r="H25" s="31"/>
      <c r="I25" s="31"/>
      <c r="J25" s="31"/>
      <c r="K25" s="31"/>
    </row>
    <row r="26" customFormat="false" ht="12.75" hidden="false" customHeight="false" outlineLevel="0" collapsed="false">
      <c r="A26" s="6" t="s">
        <v>46</v>
      </c>
      <c r="H26" s="31"/>
      <c r="I26" s="31"/>
      <c r="J26" s="31"/>
      <c r="K26" s="31"/>
    </row>
    <row r="27" customFormat="false" ht="12.75" hidden="false" customHeight="false" outlineLevel="0" collapsed="false">
      <c r="A27" s="45" t="s">
        <v>7</v>
      </c>
      <c r="E27" s="45" t="s">
        <v>7</v>
      </c>
    </row>
    <row r="28" customFormat="false" ht="12.75" hidden="false" customHeight="false" outlineLevel="0" collapsed="false">
      <c r="A28" s="45" t="s">
        <v>9</v>
      </c>
      <c r="B28" s="0" t="s">
        <v>1</v>
      </c>
      <c r="C28" s="0" t="s">
        <v>2</v>
      </c>
      <c r="D28" s="45" t="s">
        <v>10</v>
      </c>
      <c r="E28" s="45" t="s">
        <v>11</v>
      </c>
      <c r="F28" s="45" t="s">
        <v>1</v>
      </c>
      <c r="G28" s="46" t="s">
        <v>10</v>
      </c>
      <c r="I28" s="45" t="s">
        <v>12</v>
      </c>
      <c r="J28" s="45" t="s">
        <v>1</v>
      </c>
      <c r="K28" s="45" t="s">
        <v>13</v>
      </c>
    </row>
    <row r="29" customFormat="false" ht="12.75" hidden="false" customHeight="false" outlineLevel="0" collapsed="false">
      <c r="A29" s="47" t="s">
        <v>19</v>
      </c>
      <c r="B29" s="48" t="n">
        <v>4</v>
      </c>
      <c r="C29" s="49" t="n">
        <v>4</v>
      </c>
      <c r="D29" s="48" t="n">
        <f aca="false">B29</f>
        <v>4</v>
      </c>
      <c r="E29" s="50" t="s">
        <v>22</v>
      </c>
      <c r="F29" s="50" t="n">
        <f aca="false">B29/4</f>
        <v>1</v>
      </c>
      <c r="G29" s="50" t="n">
        <f aca="false">F29*4</f>
        <v>4</v>
      </c>
      <c r="I29" s="50" t="s">
        <v>22</v>
      </c>
      <c r="J29" s="51" t="n">
        <f aca="false">(G29+D29)/4</f>
        <v>2</v>
      </c>
      <c r="K29" s="50" t="n">
        <f aca="false">J29*4</f>
        <v>8</v>
      </c>
    </row>
    <row r="30" customFormat="false" ht="12.75" hidden="false" customHeight="false" outlineLevel="0" collapsed="false">
      <c r="A30" s="52" t="s">
        <v>21</v>
      </c>
      <c r="B30" s="53" t="n">
        <v>1</v>
      </c>
      <c r="C30" s="54" t="n">
        <v>4</v>
      </c>
      <c r="D30" s="53" t="n">
        <f aca="false">B30</f>
        <v>1</v>
      </c>
      <c r="E30" s="50" t="s">
        <v>22</v>
      </c>
      <c r="F30" s="50" t="n">
        <f aca="false">B30</f>
        <v>1</v>
      </c>
      <c r="G30" s="50" t="n">
        <f aca="false">F30*4</f>
        <v>4</v>
      </c>
      <c r="I30" s="55" t="s">
        <v>23</v>
      </c>
      <c r="J30" s="56" t="n">
        <f aca="false">G30+D30</f>
        <v>5</v>
      </c>
      <c r="K30" s="56" t="n">
        <f aca="false">J30</f>
        <v>5</v>
      </c>
    </row>
    <row r="34" customFormat="false" ht="12.75" hidden="false" customHeight="false" outlineLevel="0" collapsed="false">
      <c r="A34" s="0" t="s">
        <v>47</v>
      </c>
    </row>
    <row r="35" customFormat="false" ht="12.75" hidden="false" customHeight="false" outlineLevel="0" collapsed="false">
      <c r="A35" s="0" t="s">
        <v>48</v>
      </c>
      <c r="C35" s="0" t="s">
        <v>49</v>
      </c>
      <c r="D35" s="0" t="s">
        <v>50</v>
      </c>
      <c r="E35" s="0" t="s">
        <v>51</v>
      </c>
      <c r="F35" s="0" t="s">
        <v>52</v>
      </c>
      <c r="G35" s="0" t="s">
        <v>53</v>
      </c>
    </row>
    <row r="36" customFormat="false" ht="12.75" hidden="false" customHeight="false" outlineLevel="0" collapsed="false">
      <c r="A36" s="0" t="str">
        <f aca="false">CONCATENATE(B2,"x ",A2)</f>
        <v>1x Argnufleisch</v>
      </c>
      <c r="C36" s="0" t="str">
        <f aca="false">CONCATENATE(V2,"x ",U2)</f>
        <v>6x Energiezellen</v>
      </c>
      <c r="D36" s="0" t="str">
        <f aca="false">CONCATENATE(AG2,"x ",AF2)</f>
        <v>5x Bauausrüstungskomponenten</v>
      </c>
      <c r="E36" s="57" t="n">
        <f aca="false">(V2*16)+(AG2*4)</f>
        <v>116</v>
      </c>
      <c r="F36" s="57" t="n">
        <f aca="false">(R2*16)+(AC2*16)</f>
        <v>64</v>
      </c>
      <c r="G36" s="57" t="n">
        <f aca="false">E36-F36</f>
        <v>52</v>
      </c>
    </row>
    <row r="37" customFormat="false" ht="12.75" hidden="false" customHeight="false" outlineLevel="0" collapsed="false">
      <c r="A37" s="0" t="str">
        <f aca="false">CONCATENATE(B3,"x ",A3)</f>
        <v>1x BoFu</v>
      </c>
      <c r="C37" s="0" t="str">
        <f aca="false">CONCATENATE(V3,"x ",U3)</f>
        <v>18x Energiezellen</v>
      </c>
      <c r="D37" s="0" t="str">
        <f aca="false">CONCATENATE(AG3,"x ",AF3)</f>
        <v>5x Bauausrüstungskomponenten</v>
      </c>
      <c r="E37" s="57" t="n">
        <f aca="false">(V3*16)+(AG3*4)</f>
        <v>308</v>
      </c>
      <c r="F37" s="57" t="n">
        <f aca="false">(R3*16)+(AC3*16)</f>
        <v>160</v>
      </c>
      <c r="G37" s="57" t="n">
        <f aca="false">E37-F37</f>
        <v>148</v>
      </c>
    </row>
    <row r="38" customFormat="false" ht="12.75" hidden="false" customHeight="false" outlineLevel="0" collapsed="false">
      <c r="A38" s="0" t="str">
        <f aca="false">CONCATENATE(B4,"x ",A4)</f>
        <v>1x BoGas</v>
      </c>
      <c r="C38" s="0" t="str">
        <f aca="false">CONCATENATE(V4,"x ",U4)</f>
        <v>23x Energiezellen</v>
      </c>
      <c r="D38" s="0" t="str">
        <f aca="false">CONCATENATE(AG4,"x ",AF4)</f>
        <v>10x Bauausrüstungskomponenten</v>
      </c>
      <c r="E38" s="57" t="n">
        <f aca="false">(V4*16)+(AG4*4)</f>
        <v>408</v>
      </c>
      <c r="F38" s="57" t="n">
        <f aca="false">(R4*16)+(AC4*16)</f>
        <v>216</v>
      </c>
      <c r="G38" s="57" t="n">
        <f aca="false">E38-F38</f>
        <v>192</v>
      </c>
    </row>
    <row r="39" customFormat="false" ht="12.75" hidden="false" customHeight="false" outlineLevel="0" collapsed="false">
      <c r="A39" s="0" t="str">
        <f aca="false">CONCATENATE(B5,"x ",A5)</f>
        <v>1x Chahoona Fleischblöcke</v>
      </c>
      <c r="C39" s="0" t="str">
        <f aca="false">CONCATENATE(V5,"x ",U5)</f>
        <v>4x Energiezellen</v>
      </c>
      <c r="D39" s="0" t="str">
        <f aca="false">CONCATENATE(AG5,"x ",AF5)</f>
        <v>5x Bauausrüstungskomponenten</v>
      </c>
      <c r="E39" s="57" t="n">
        <f aca="false">(V5*16)+(AG5*4)</f>
        <v>84</v>
      </c>
      <c r="F39" s="57" t="n">
        <f aca="false">(R5*16)+(AC5*16)</f>
        <v>48</v>
      </c>
      <c r="G39" s="57" t="n">
        <f aca="false">E39-F39</f>
        <v>36</v>
      </c>
    </row>
    <row r="40" customFormat="false" ht="12.75" hidden="false" customHeight="false" outlineLevel="0" collapsed="false">
      <c r="A40" s="0" t="str">
        <f aca="false">CONCATENATE(B6,"x ",A6)</f>
        <v>1x Cheltfleisch</v>
      </c>
      <c r="C40" s="0" t="str">
        <f aca="false">CONCATENATE(V6,"x ",U6)</f>
        <v>6x Energiezellen</v>
      </c>
      <c r="D40" s="0" t="str">
        <f aca="false">CONCATENATE(AG6,"x ",AF6)</f>
        <v>5x Bauausrüstungskomponenten</v>
      </c>
      <c r="E40" s="57" t="n">
        <f aca="false">(V6*16)+(AG6*4)</f>
        <v>116</v>
      </c>
      <c r="F40" s="57" t="n">
        <f aca="false">(R6*16)+(AC6*16)</f>
        <v>64</v>
      </c>
      <c r="G40" s="57" t="n">
        <f aca="false">E40-F40</f>
        <v>52</v>
      </c>
    </row>
    <row r="41" customFormat="false" ht="12.75" hidden="false" customHeight="false" outlineLevel="0" collapsed="false">
      <c r="A41" s="0" t="str">
        <f aca="false">CONCATENATE(B7,"x ",A7)</f>
        <v>1x Delixianischer Weizen</v>
      </c>
      <c r="C41" s="0" t="str">
        <f aca="false">CONCATENATE(V7,"x ",U7)</f>
        <v>1.5x Energiezellen</v>
      </c>
      <c r="D41" s="0" t="str">
        <f aca="false">CONCATENATE(AG7,"x ",AF7)</f>
        <v>5x Bauausrüstungskomponenten</v>
      </c>
      <c r="E41" s="57" t="n">
        <f aca="false">(V7*16)+(AG7*4)</f>
        <v>44</v>
      </c>
      <c r="F41" s="57" t="n">
        <f aca="false">(R7*16)+(AC7*16)</f>
        <v>28</v>
      </c>
      <c r="G41" s="57" t="n">
        <f aca="false">E41-F41</f>
        <v>16</v>
      </c>
    </row>
    <row r="42" customFormat="false" ht="12.75" hidden="false" customHeight="false" outlineLevel="0" collapsed="false">
      <c r="A42" s="0" t="str">
        <f aca="false">CONCATENATE(B8,"x ",A8)</f>
        <v>1x Erz</v>
      </c>
      <c r="C42" s="0" t="str">
        <f aca="false">CONCATENATE(V8,"x ",U8)</f>
        <v>0.5x Energiezellen</v>
      </c>
      <c r="D42" s="0" t="str">
        <f aca="false">CONCATENATE(AG8,"x ",AF8)</f>
        <v>75x Bauausrüstungskomponenten</v>
      </c>
      <c r="E42" s="57" t="n">
        <f aca="false">(V8*16)+(AG8*4)</f>
        <v>308</v>
      </c>
      <c r="F42" s="57" t="n">
        <f aca="false">(R8*16)+(AC8*16)</f>
        <v>244</v>
      </c>
      <c r="G42" s="57" t="n">
        <f aca="false">E42-F42</f>
        <v>64</v>
      </c>
    </row>
    <row r="43" customFormat="false" ht="12.75" hidden="false" customHeight="false" outlineLevel="0" collapsed="false">
      <c r="A43" s="0" t="str">
        <f aca="false">CONCATENATE(B9,"x ",A9)</f>
        <v>1x Maja Schnecken</v>
      </c>
      <c r="C43" s="0" t="str">
        <f aca="false">CONCATENATE(V9,"x ",U9)</f>
        <v>9.5x Energiezellen</v>
      </c>
      <c r="D43" s="0" t="str">
        <f aca="false">CONCATENATE(AG9,"x ",AF9)</f>
        <v>5x Bauausrüstungskomponenten</v>
      </c>
      <c r="E43" s="57" t="n">
        <f aca="false">(V9*16)+(AG9*4)</f>
        <v>172</v>
      </c>
      <c r="F43" s="57" t="n">
        <f aca="false">(R9*16)+(AC9*16)</f>
        <v>92</v>
      </c>
      <c r="G43" s="57" t="n">
        <f aca="false">E43-F43</f>
        <v>80</v>
      </c>
    </row>
    <row r="44" customFormat="false" ht="12.75" hidden="false" customHeight="false" outlineLevel="0" collapsed="false">
      <c r="A44" s="0" t="str">
        <f aca="false">CONCATENATE(B10,"x ",A10)</f>
        <v>1x Majaglit</v>
      </c>
      <c r="C44" s="0" t="str">
        <f aca="false">CONCATENATE(V10,"x ",U10)</f>
        <v>2x Energiezellen</v>
      </c>
      <c r="D44" s="0" t="str">
        <f aca="false">CONCATENATE(AG10,"x ",AF10)</f>
        <v>5x Bauausrüstungskomponenten</v>
      </c>
      <c r="E44" s="57" t="n">
        <f aca="false">(V10*16)+(AG10*4)</f>
        <v>52</v>
      </c>
      <c r="F44" s="57" t="n">
        <f aca="false">(R10*16)+(AC10*16)</f>
        <v>32</v>
      </c>
      <c r="G44" s="57" t="n">
        <f aca="false">E44-F44</f>
        <v>20</v>
      </c>
    </row>
    <row r="45" customFormat="false" ht="12.75" hidden="false" customHeight="false" outlineLevel="0" collapsed="false">
      <c r="A45" s="0" t="str">
        <f aca="false">CONCATENATE(B11,"x ",A11)</f>
        <v>1x Massom-Puder</v>
      </c>
      <c r="C45" s="0" t="str">
        <f aca="false">CONCATENATE(V11,"x ",U11)</f>
        <v>2x Energiezellen</v>
      </c>
      <c r="D45" s="0" t="str">
        <f aca="false">CONCATENATE(AG11,"x ",AF11)</f>
        <v>5x Bauausrüstungskomponenten</v>
      </c>
      <c r="E45" s="57" t="n">
        <f aca="false">(V11*16)+(AG11*4)</f>
        <v>52</v>
      </c>
      <c r="F45" s="57" t="n">
        <f aca="false">(R11*16)+(AC11*16)</f>
        <v>32</v>
      </c>
      <c r="G45" s="57" t="n">
        <f aca="false">E45-F45</f>
        <v>20</v>
      </c>
    </row>
    <row r="46" customFormat="false" ht="12.75" hidden="false" customHeight="false" outlineLevel="0" collapsed="false">
      <c r="A46" s="0" t="str">
        <f aca="false">CONCATENATE(B12,"x ",A12)</f>
        <v>1x Nostropöl</v>
      </c>
      <c r="C46" s="0" t="str">
        <f aca="false">CONCATENATE(V12,"x ",U12)</f>
        <v>4x Energiezellen</v>
      </c>
      <c r="D46" s="0" t="str">
        <f aca="false">CONCATENATE(AG12,"x ",AF12)</f>
        <v>5x Bauausrüstungskomponenten</v>
      </c>
      <c r="E46" s="57" t="n">
        <f aca="false">(V12*16)+(AG12*4)</f>
        <v>84</v>
      </c>
      <c r="F46" s="57" t="n">
        <f aca="false">(R12*16)+(AC12*16)</f>
        <v>48</v>
      </c>
      <c r="G46" s="57" t="n">
        <f aca="false">E46-F46</f>
        <v>36</v>
      </c>
    </row>
    <row r="47" customFormat="false" ht="12.75" hidden="false" customHeight="false" outlineLevel="0" collapsed="false">
      <c r="A47" s="0" t="str">
        <f aca="false">CONCATENATE(B13,"x ",A13)</f>
        <v>1x Plankton</v>
      </c>
      <c r="C47" s="0" t="str">
        <f aca="false">CONCATENATE(V13,"x ",U13)</f>
        <v>1x Energiezellen</v>
      </c>
      <c r="D47" s="0" t="str">
        <f aca="false">CONCATENATE(AG13,"x ",AF13)</f>
        <v>5x Bauausrüstungskomponenten</v>
      </c>
      <c r="E47" s="57" t="n">
        <f aca="false">(V13*16)+(AG13*4)</f>
        <v>36</v>
      </c>
      <c r="F47" s="57" t="n">
        <f aca="false">(R13*16)+(AC13*16)</f>
        <v>24</v>
      </c>
      <c r="G47" s="57" t="n">
        <f aca="false">E47-F47</f>
        <v>12</v>
      </c>
    </row>
    <row r="48" customFormat="false" ht="12.75" hidden="false" customHeight="false" outlineLevel="0" collapsed="false">
      <c r="A48" s="0" t="str">
        <f aca="false">CONCATENATE(B14,"x ",A14)</f>
        <v>1x Rastar-Öl</v>
      </c>
      <c r="C48" s="0" t="str">
        <f aca="false">CONCATENATE(V14,"x ",U14)</f>
        <v>29.5x Energiezellen</v>
      </c>
      <c r="D48" s="0" t="str">
        <f aca="false">CONCATENATE(AG14,"x ",AF14)</f>
        <v>10x Bauausrüstungskomponenten</v>
      </c>
      <c r="E48" s="57" t="n">
        <f aca="false">(V14*16)+(AG14*4)</f>
        <v>512</v>
      </c>
      <c r="F48" s="57" t="n">
        <f aca="false">(R14*16)+(AC14*16)</f>
        <v>268</v>
      </c>
      <c r="G48" s="57" t="n">
        <f aca="false">E48-F48</f>
        <v>244</v>
      </c>
    </row>
    <row r="49" customFormat="false" ht="12.75" hidden="false" customHeight="false" outlineLevel="0" collapsed="false">
      <c r="A49" s="0" t="str">
        <f aca="false">CONCATENATE(B15,"x ",A15)</f>
        <v>1x Raumsprit</v>
      </c>
      <c r="C49" s="0" t="str">
        <f aca="false">CONCATENATE(V15,"x ",U15)</f>
        <v>45x Energiezellen</v>
      </c>
      <c r="D49" s="0" t="str">
        <f aca="false">CONCATENATE(AG15,"x ",AF15)</f>
        <v>5x Bauausrüstungskomponenten</v>
      </c>
      <c r="E49" s="57" t="n">
        <f aca="false">(V15*16)+(AG15*4)</f>
        <v>740</v>
      </c>
      <c r="F49" s="57" t="n">
        <f aca="false">(R15*16)+(AC15*16)</f>
        <v>376</v>
      </c>
      <c r="G49" s="57" t="n">
        <f aca="false">E49-F49</f>
        <v>364</v>
      </c>
    </row>
    <row r="50" customFormat="false" ht="12.75" hidden="false" customHeight="false" outlineLevel="0" collapsed="false">
      <c r="A50" s="0" t="str">
        <f aca="false">CONCATENATE(B16,"x ",A16)</f>
        <v>1x Scruffinknollen</v>
      </c>
      <c r="C50" s="0" t="str">
        <f aca="false">CONCATENATE(V16,"x ",U16)</f>
        <v>1x Energiezellen</v>
      </c>
      <c r="D50" s="0" t="str">
        <f aca="false">CONCATENATE(AG16,"x ",AF16)</f>
        <v>5x Bauausrüstungskomponenten</v>
      </c>
      <c r="E50" s="57" t="n">
        <f aca="false">(V16*16)+(AG16*4)</f>
        <v>36</v>
      </c>
      <c r="F50" s="57" t="n">
        <f aca="false">(R16*16)+(AC16*16)</f>
        <v>24</v>
      </c>
      <c r="G50" s="57" t="n">
        <f aca="false">E50-F50</f>
        <v>12</v>
      </c>
    </row>
    <row r="51" customFormat="false" ht="12.75" hidden="false" customHeight="false" outlineLevel="0" collapsed="false">
      <c r="A51" s="0" t="str">
        <f aca="false">CONCATENATE(B17,"x ",A17)</f>
        <v>1x Siliziumscheiben</v>
      </c>
      <c r="C51" s="0" t="str">
        <f aca="false">CONCATENATE(V17,"x ",U17)</f>
        <v>1.5x Energiezellen</v>
      </c>
      <c r="D51" s="0" t="str">
        <f aca="false">CONCATENATE(AG17,"x ",AF17)</f>
        <v>300x Bauausrüstungskomponenten</v>
      </c>
      <c r="E51" s="57" t="n">
        <f aca="false">(V17*16)+(AG17*4)</f>
        <v>1224</v>
      </c>
      <c r="F51" s="57" t="n">
        <f aca="false">(R17*16)+(AC17*16)</f>
        <v>972</v>
      </c>
      <c r="G51" s="57" t="n">
        <f aca="false">E51-F51</f>
        <v>252</v>
      </c>
    </row>
    <row r="52" customFormat="false" ht="12.75" hidden="false" customHeight="false" outlineLevel="0" collapsed="false">
      <c r="A52" s="0" t="str">
        <f aca="false">CONCATENATE(B18,"x ",A18)</f>
        <v>1x Sojabohnen</v>
      </c>
      <c r="C52" s="0" t="str">
        <f aca="false">CONCATENATE(V18,"x ",U18)</f>
        <v>1.5x Energiezellen</v>
      </c>
      <c r="D52" s="0" t="str">
        <f aca="false">CONCATENATE(AG18,"x ",AF18)</f>
        <v>5x Bauausrüstungskomponenten</v>
      </c>
      <c r="E52" s="57" t="n">
        <f aca="false">(V18*16)+(AG18*4)</f>
        <v>44</v>
      </c>
      <c r="F52" s="57" t="n">
        <f aca="false">(R18*16)+(AC18*16)</f>
        <v>28</v>
      </c>
      <c r="G52" s="57" t="n">
        <f aca="false">E52-F52</f>
        <v>16</v>
      </c>
    </row>
    <row r="53" customFormat="false" ht="12.75" hidden="false" customHeight="false" outlineLevel="0" collapsed="false">
      <c r="A53" s="0" t="str">
        <f aca="false">CONCATENATE(B19,"x ",A19)</f>
        <v>1x Sojagrütze</v>
      </c>
      <c r="C53" s="0" t="str">
        <f aca="false">CONCATENATE(V19,"x ",U19)</f>
        <v>22.5x Energiezellen</v>
      </c>
      <c r="D53" s="0" t="str">
        <f aca="false">CONCATENATE(AG19,"x ",AF19)</f>
        <v>5x Bauausrüstungskomponenten</v>
      </c>
      <c r="E53" s="57" t="n">
        <f aca="false">(V19*16)+(AG19*4)</f>
        <v>380</v>
      </c>
      <c r="F53" s="57" t="n">
        <f aca="false">(R19*16)+(AC19*16)</f>
        <v>196</v>
      </c>
      <c r="G53" s="57" t="n">
        <f aca="false">E53-F53</f>
        <v>184</v>
      </c>
    </row>
    <row r="54" customFormat="false" ht="12.75" hidden="false" customHeight="false" outlineLevel="0" collapsed="false">
      <c r="A54" s="0" t="str">
        <f aca="false">CONCATENATE(B20,"x ",A20)</f>
        <v>1x Sonnenblumen</v>
      </c>
      <c r="C54" s="0" t="str">
        <f aca="false">CONCATENATE(V20,"x ",U20)</f>
        <v>1x Energiezellen</v>
      </c>
      <c r="D54" s="0" t="str">
        <f aca="false">CONCATENATE(AG20,"x ",AF20)</f>
        <v>5x Bauausrüstungskomponenten</v>
      </c>
      <c r="E54" s="57" t="n">
        <f aca="false">(V20*16)+(AG20*4)</f>
        <v>36</v>
      </c>
      <c r="F54" s="57" t="n">
        <f aca="false">(R20*16)+(AC20*16)</f>
        <v>24</v>
      </c>
      <c r="G54" s="57" t="n">
        <f aca="false">E54-F54</f>
        <v>12</v>
      </c>
    </row>
    <row r="55" customFormat="false" ht="12.75" hidden="false" customHeight="false" outlineLevel="0" collapsed="false">
      <c r="A55" s="0" t="str">
        <f aca="false">CONCATENATE(B21,"x ",A21)</f>
        <v>1x Stoff-Rheime</v>
      </c>
      <c r="C55" s="0" t="str">
        <f aca="false">CONCATENATE(V21,"x ",U21)</f>
        <v>18x Energiezellen</v>
      </c>
      <c r="D55" s="0" t="str">
        <f aca="false">CONCATENATE(AG21,"x ",AF21)</f>
        <v>5x Bauausrüstungskomponenten</v>
      </c>
      <c r="E55" s="57" t="n">
        <f aca="false">(V21*16)+(AG21*4)</f>
        <v>308</v>
      </c>
      <c r="F55" s="57" t="n">
        <f aca="false">(R21*16)+(AC21*16)</f>
        <v>160</v>
      </c>
      <c r="G55" s="57" t="n">
        <f aca="false">E55-F55</f>
        <v>148</v>
      </c>
    </row>
    <row r="56" customFormat="false" ht="12.75" hidden="false" customHeight="false" outlineLevel="0" collapsed="false">
      <c r="A56" s="0" t="str">
        <f aca="false">CONCATENATE(B22,"x ",A22)</f>
        <v>1x Stott-Gewürze</v>
      </c>
      <c r="C56" s="0" t="str">
        <f aca="false">CONCATENATE(V22,"x ",U22)</f>
        <v>4x Energiezellen</v>
      </c>
      <c r="D56" s="0" t="str">
        <f aca="false">CONCATENATE(AG22,"x ",AF22)</f>
        <v>5x Bauausrüstungskomponenten</v>
      </c>
      <c r="E56" s="57" t="n">
        <f aca="false">(V22*16)+(AG22*4)</f>
        <v>84</v>
      </c>
      <c r="F56" s="57" t="n">
        <f aca="false">(R22*16)+(AC22*16)</f>
        <v>48</v>
      </c>
      <c r="G56" s="57" t="n">
        <f aca="false">E56-F56</f>
        <v>36</v>
      </c>
    </row>
    <row r="57" customFormat="false" ht="12.75" hidden="false" customHeight="false" outlineLevel="0" collapsed="false">
      <c r="A57" s="0" t="str">
        <f aca="false">CONCATENATE(B23,"x ",A23)</f>
        <v>1x Telandianium</v>
      </c>
      <c r="C57" s="0" t="str">
        <f aca="false">CONCATENATE(V23,"x ",U23)</f>
        <v>8.5x Energiezellen</v>
      </c>
      <c r="D57" s="0" t="str">
        <f aca="false">CONCATENATE(AG23,"x ",AF23)</f>
        <v>15x Bauausrüstungskomponenten</v>
      </c>
      <c r="E57" s="57" t="n">
        <f aca="false">(V23*16)+(AG23*4)</f>
        <v>196</v>
      </c>
      <c r="F57" s="57" t="n">
        <f aca="false">(R23*16)+(AC23*16)</f>
        <v>116</v>
      </c>
      <c r="G57" s="57" t="n">
        <f aca="false">E57-F57</f>
        <v>80</v>
      </c>
    </row>
    <row r="58" customFormat="false" ht="12.75" hidden="false" customHeight="false" outlineLevel="0" collapsed="false">
      <c r="A58" s="0" t="str">
        <f aca="false">CONCATENATE(B24,"x ",A24)</f>
        <v>1x Nividium</v>
      </c>
      <c r="C58" s="0" t="str">
        <f aca="false">CONCATENATE(V24,"x ",U24)</f>
        <v>508x Energiezellen</v>
      </c>
      <c r="D58" s="0" t="str">
        <f aca="false">CONCATENATE(AG24,"x ",AF24)</f>
        <v>5000x Bauausrüstungskomponenten</v>
      </c>
      <c r="E58" s="57" t="n">
        <f aca="false">(V24*16)+(AG24*4)</f>
        <v>28128</v>
      </c>
      <c r="F58" s="57" t="n">
        <f aca="false">(R24*16)+(AC24*16)</f>
        <v>20064</v>
      </c>
      <c r="G58" s="57" t="n">
        <f aca="false">E58-F58</f>
        <v>8064</v>
      </c>
    </row>
    <row r="59" customFormat="false" ht="12.75" hidden="false" customHeight="false" outlineLevel="0" collapsed="false">
      <c r="E59" s="57"/>
      <c r="F59" s="57"/>
      <c r="G59" s="57"/>
    </row>
    <row r="60" customFormat="false" ht="12.75" hidden="false" customHeight="false" outlineLevel="0" collapsed="false">
      <c r="E60" s="57"/>
      <c r="F60" s="58" t="s">
        <v>54</v>
      </c>
      <c r="G60" s="57"/>
    </row>
    <row r="61" customFormat="false" ht="12.75" hidden="false" customHeight="false" outlineLevel="0" collapsed="false">
      <c r="E61" s="57"/>
      <c r="F61" s="58" t="s">
        <v>55</v>
      </c>
      <c r="G61" s="57"/>
    </row>
    <row r="62" customFormat="false" ht="12.75" hidden="false" customHeight="false" outlineLevel="0" collapsed="false">
      <c r="E62" s="57"/>
      <c r="F62" s="57"/>
      <c r="G62" s="57"/>
    </row>
    <row r="63" customFormat="false" ht="12.75" hidden="false" customHeight="false" outlineLevel="0" collapsed="false">
      <c r="E63" s="57"/>
      <c r="F63" s="57"/>
      <c r="G63" s="57"/>
    </row>
    <row r="64" customFormat="false" ht="12.75" hidden="false" customHeight="false" outlineLevel="0" collapsed="false">
      <c r="E64" s="57"/>
      <c r="F64" s="57"/>
      <c r="G64" s="57"/>
    </row>
    <row r="65" customFormat="false" ht="12.75" hidden="false" customHeight="false" outlineLevel="0" collapsed="false">
      <c r="E65" s="57"/>
      <c r="F65" s="57"/>
      <c r="G65" s="57"/>
    </row>
  </sheetData>
  <mergeCells count="2">
    <mergeCell ref="H2:H24"/>
    <mergeCell ref="K2:K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7T23:57:53Z</dcterms:created>
  <dc:creator>-</dc:creator>
  <dc:description/>
  <dc:language>en-US</dc:language>
  <cp:lastModifiedBy>-</cp:lastModifiedBy>
  <cp:lastPrinted>2008-11-21T04:13:15Z</cp:lastPrinted>
  <dcterms:modified xsi:type="dcterms:W3CDTF">2008-11-22T05:10:37Z</dcterms:modified>
  <cp:revision>0</cp:revision>
  <dc:subject/>
  <dc:title/>
</cp:coreProperties>
</file>